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S$3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t xml:space="preserve">疫情期间课程教学安排统计表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【是否使用在线平台教学】有下拉框选项，【备注】一栏，如不使用在线平台教学的课程，教师必须填写该课程延期开学教学具体安排；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请各位任课教师根据本学期教学任务对照填写，有遗漏课程请进行补充。</t>
    </r>
  </si>
  <si>
    <t xml:space="preserve">任务学院</t>
  </si>
  <si>
    <t xml:space="preserve">教师工资编号</t>
  </si>
  <si>
    <t xml:space="preserve">教师姓名</t>
  </si>
  <si>
    <t xml:space="preserve">课程名称（教学计划）</t>
  </si>
  <si>
    <t xml:space="preserve">总学时（教学计划）</t>
  </si>
  <si>
    <t xml:space="preserve">学科专业</t>
  </si>
  <si>
    <t xml:space="preserve">班级数量</t>
  </si>
  <si>
    <t xml:space="preserve">上课人数</t>
  </si>
  <si>
    <t xml:space="preserve">是否使用在线平台教学</t>
  </si>
  <si>
    <t xml:space="preserve">使用的平台名称</t>
  </si>
  <si>
    <t xml:space="preserve">平台中的课程名称</t>
  </si>
  <si>
    <t xml:space="preserve">平台课程的归属学校</t>
  </si>
  <si>
    <t xml:space="preserve">计划线上课时</t>
  </si>
  <si>
    <t xml:space="preserve">备注【非线上教学课程教学计划和安排（必填）】</t>
  </si>
  <si>
    <t xml:space="preserve">任课教师手机号</t>
  </si>
  <si>
    <t xml:space="preserve">经济管理学院</t>
  </si>
  <si>
    <r>
      <rPr>
        <sz val="11"/>
        <color rgb="FF000000"/>
        <rFont val="Noto Sans"/>
        <family val="2"/>
      </rPr>
      <t xml:space="preserve">曹大宇（</t>
    </r>
    <r>
      <rPr>
        <sz val="11"/>
        <color rgb="FF000000"/>
        <rFont val="宋体"/>
        <family val="0"/>
        <charset val="134"/>
      </rPr>
      <t xml:space="preserve">5522</t>
    </r>
    <r>
      <rPr>
        <sz val="11"/>
        <color rgb="FF000000"/>
        <rFont val="Noto Sans"/>
        <family val="2"/>
      </rPr>
      <t xml:space="preserve">）</t>
    </r>
  </si>
  <si>
    <t xml:space="preserve">发展经济学</t>
  </si>
  <si>
    <t xml:space="preserve">农业经济管理</t>
  </si>
  <si>
    <r>
      <rPr>
        <sz val="11"/>
        <color rgb="FF000000"/>
        <rFont val="Noto Sans"/>
        <family val="2"/>
      </rPr>
      <t xml:space="preserve">张春美（</t>
    </r>
    <r>
      <rPr>
        <sz val="11"/>
        <color rgb="FF000000"/>
        <rFont val="宋体"/>
        <family val="0"/>
        <charset val="134"/>
      </rPr>
      <t xml:space="preserve">4166</t>
    </r>
    <r>
      <rPr>
        <sz val="11"/>
        <color rgb="FF000000"/>
        <rFont val="Noto Sans"/>
        <family val="2"/>
      </rPr>
      <t xml:space="preserve">）金晶（</t>
    </r>
    <r>
      <rPr>
        <sz val="11"/>
        <color rgb="FF000000"/>
        <rFont val="宋体"/>
        <family val="0"/>
        <charset val="134"/>
      </rPr>
      <t xml:space="preserve">5290</t>
    </r>
    <r>
      <rPr>
        <sz val="11"/>
        <color rgb="FF000000"/>
        <rFont val="Noto Sans"/>
        <family val="2"/>
      </rPr>
      <t xml:space="preserve">）</t>
    </r>
  </si>
  <si>
    <t xml:space="preserve">管理会计理论专题</t>
  </si>
  <si>
    <t xml:space="preserve">会计学</t>
  </si>
  <si>
    <r>
      <rPr>
        <sz val="11"/>
        <color rgb="FF000000"/>
        <rFont val="Noto Sans"/>
        <family val="2"/>
      </rPr>
      <t xml:space="preserve">李道和（</t>
    </r>
    <r>
      <rPr>
        <sz val="11"/>
        <color rgb="FF000000"/>
        <rFont val="宋体"/>
        <family val="0"/>
        <charset val="134"/>
      </rPr>
      <t xml:space="preserve">4393</t>
    </r>
    <r>
      <rPr>
        <sz val="11"/>
        <color rgb="FF000000"/>
        <rFont val="Noto Sans"/>
        <family val="2"/>
      </rPr>
      <t xml:space="preserve">）</t>
    </r>
  </si>
  <si>
    <t xml:space="preserve">管理经济学</t>
  </si>
  <si>
    <t xml:space="preserve">旅游管理</t>
  </si>
  <si>
    <t xml:space="preserve">技术经济及管理</t>
  </si>
  <si>
    <t xml:space="preserve">企业管理</t>
  </si>
  <si>
    <r>
      <rPr>
        <sz val="11"/>
        <color rgb="FF000000"/>
        <rFont val="Noto Sans"/>
        <family val="2"/>
      </rPr>
      <t xml:space="preserve">刘滨（</t>
    </r>
    <r>
      <rPr>
        <sz val="11"/>
        <color rgb="FF000000"/>
        <rFont val="宋体"/>
        <family val="0"/>
        <charset val="134"/>
      </rPr>
      <t xml:space="preserve">5065</t>
    </r>
    <r>
      <rPr>
        <sz val="11"/>
        <color rgb="FF000000"/>
        <rFont val="Noto Sans"/>
        <family val="2"/>
      </rPr>
      <t xml:space="preserve">）</t>
    </r>
  </si>
  <si>
    <t xml:space="preserve">经济学前沿</t>
  </si>
  <si>
    <t xml:space="preserve">政治经济学</t>
  </si>
  <si>
    <r>
      <rPr>
        <sz val="11"/>
        <color rgb="FF000000"/>
        <rFont val="Noto Sans"/>
        <family val="2"/>
      </rPr>
      <t xml:space="preserve">汪兴东（</t>
    </r>
    <r>
      <rPr>
        <sz val="11"/>
        <color rgb="FF000000"/>
        <rFont val="宋体"/>
        <family val="0"/>
        <charset val="134"/>
      </rPr>
      <t xml:space="preserve">508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经济</t>
    </r>
    <r>
      <rPr>
        <sz val="10.5"/>
        <color rgb="FF000000"/>
        <rFont val="Noto Sans"/>
        <family val="2"/>
      </rPr>
      <t xml:space="preserve">学研究方法论</t>
    </r>
  </si>
  <si>
    <t xml:space="preserve">经济学研究方法论</t>
  </si>
  <si>
    <r>
      <rPr>
        <sz val="11"/>
        <color rgb="FF000000"/>
        <rFont val="Noto Sans"/>
        <family val="2"/>
      </rPr>
      <t xml:space="preserve">徐冬梅（</t>
    </r>
    <r>
      <rPr>
        <sz val="11"/>
        <color rgb="FF000000"/>
        <rFont val="宋体"/>
        <family val="0"/>
        <charset val="134"/>
      </rPr>
      <t xml:space="preserve">5039</t>
    </r>
    <r>
      <rPr>
        <sz val="11"/>
        <color rgb="FF000000"/>
        <rFont val="Noto Sans"/>
        <family val="2"/>
      </rPr>
      <t xml:space="preserve">）</t>
    </r>
  </si>
  <si>
    <t xml:space="preserve">经济运筹学</t>
  </si>
  <si>
    <r>
      <rPr>
        <sz val="11"/>
        <color rgb="FF000000"/>
        <rFont val="Noto Sans"/>
        <family val="2"/>
      </rPr>
      <t xml:space="preserve">翁贞林（</t>
    </r>
    <r>
      <rPr>
        <sz val="11"/>
        <color rgb="FF000000"/>
        <rFont val="宋体"/>
        <family val="0"/>
        <charset val="134"/>
      </rPr>
      <t xml:space="preserve">2819</t>
    </r>
    <r>
      <rPr>
        <sz val="11"/>
        <color rgb="FF000000"/>
        <rFont val="Noto Sans"/>
        <family val="2"/>
      </rPr>
      <t xml:space="preserve">）黄季焜、朱述斌（</t>
    </r>
    <r>
      <rPr>
        <sz val="11"/>
        <color rgb="FF000000"/>
        <rFont val="宋体"/>
        <family val="0"/>
        <charset val="134"/>
      </rPr>
      <t xml:space="preserve">3434</t>
    </r>
    <r>
      <rPr>
        <sz val="11"/>
        <color rgb="FF000000"/>
        <rFont val="Noto Sans"/>
        <family val="2"/>
      </rPr>
      <t xml:space="preserve">）陈昭玖（</t>
    </r>
    <r>
      <rPr>
        <sz val="11"/>
        <color rgb="FF000000"/>
        <rFont val="宋体"/>
        <family val="0"/>
        <charset val="134"/>
      </rPr>
      <t xml:space="preserve">4158</t>
    </r>
    <r>
      <rPr>
        <sz val="11"/>
        <color rgb="FF000000"/>
        <rFont val="Noto Sans"/>
        <family val="2"/>
      </rPr>
      <t xml:space="preserve">）</t>
    </r>
  </si>
  <si>
    <t xml:space="preserve">农林经济学前沿</t>
  </si>
  <si>
    <r>
      <rPr>
        <sz val="11"/>
        <color rgb="FF000000"/>
        <rFont val="Noto Sans"/>
        <family val="2"/>
      </rPr>
      <t xml:space="preserve">汤晋（</t>
    </r>
    <r>
      <rPr>
        <sz val="11"/>
        <color rgb="FF000000"/>
        <rFont val="宋体"/>
        <family val="0"/>
        <charset val="134"/>
      </rPr>
      <t xml:space="preserve">5702</t>
    </r>
    <r>
      <rPr>
        <sz val="11"/>
        <color rgb="FF000000"/>
        <rFont val="Noto Sans"/>
        <family val="2"/>
      </rPr>
      <t xml:space="preserve">）</t>
    </r>
  </si>
  <si>
    <t xml:space="preserve">农业政策与法规</t>
  </si>
  <si>
    <t xml:space="preserve">新制度经济学</t>
  </si>
  <si>
    <r>
      <rPr>
        <sz val="11"/>
        <color rgb="FF000000"/>
        <rFont val="Noto Sans"/>
        <family val="2"/>
      </rPr>
      <t xml:space="preserve">郭锦墉（</t>
    </r>
    <r>
      <rPr>
        <sz val="11"/>
        <color rgb="FF000000"/>
        <rFont val="宋体"/>
        <family val="0"/>
        <charset val="134"/>
      </rPr>
      <t xml:space="preserve">3863</t>
    </r>
    <r>
      <rPr>
        <sz val="11"/>
        <color rgb="FF000000"/>
        <rFont val="Noto Sans"/>
        <family val="2"/>
      </rPr>
      <t xml:space="preserve">）</t>
    </r>
  </si>
  <si>
    <t xml:space="preserve">营销管理</t>
  </si>
  <si>
    <r>
      <rPr>
        <sz val="11"/>
        <rFont val="Noto Sans"/>
        <family val="2"/>
      </rPr>
      <t xml:space="preserve">廖文梅，</t>
    </r>
    <r>
      <rPr>
        <sz val="11"/>
        <rFont val="宋体"/>
        <family val="0"/>
        <charset val="134"/>
      </rPr>
      <t xml:space="preserve">4983</t>
    </r>
  </si>
  <si>
    <t xml:space="preserve">社会调查和研究方法</t>
  </si>
  <si>
    <t xml:space="preserve">农村发展</t>
  </si>
  <si>
    <r>
      <rPr>
        <sz val="11"/>
        <rFont val="Noto Sans"/>
        <family val="2"/>
      </rPr>
      <t xml:space="preserve">朱述斌（</t>
    </r>
    <r>
      <rPr>
        <sz val="11"/>
        <rFont val="宋体"/>
        <family val="0"/>
        <charset val="134"/>
      </rPr>
      <t xml:space="preserve">3434</t>
    </r>
    <r>
      <rPr>
        <sz val="11"/>
        <rFont val="Noto Sans"/>
        <family val="2"/>
      </rPr>
      <t xml:space="preserve">）</t>
    </r>
  </si>
  <si>
    <t xml:space="preserve">农业推广理论与实践</t>
  </si>
  <si>
    <r>
      <rPr>
        <sz val="11"/>
        <rFont val="Noto Sans"/>
        <family val="2"/>
      </rPr>
      <t xml:space="preserve">周波（</t>
    </r>
    <r>
      <rPr>
        <sz val="11"/>
        <rFont val="宋体"/>
        <family val="0"/>
        <charset val="134"/>
      </rPr>
      <t xml:space="preserve">4893</t>
    </r>
    <r>
      <rPr>
        <sz val="11"/>
        <rFont val="Noto Sans"/>
        <family val="2"/>
      </rPr>
      <t xml:space="preserve">）</t>
    </r>
  </si>
  <si>
    <t xml:space="preserve">农业技术传播与应用</t>
  </si>
  <si>
    <t xml:space="preserve">农村公共政策分析</t>
  </si>
  <si>
    <r>
      <rPr>
        <sz val="11"/>
        <rFont val="Noto Sans"/>
        <family val="2"/>
      </rPr>
      <t xml:space="preserve">刘小春（</t>
    </r>
    <r>
      <rPr>
        <sz val="11"/>
        <rFont val="宋体"/>
        <family val="0"/>
        <charset val="134"/>
      </rPr>
      <t xml:space="preserve">4896</t>
    </r>
    <r>
      <rPr>
        <sz val="11"/>
        <rFont val="Noto Sans"/>
        <family val="2"/>
      </rPr>
      <t xml:space="preserve">）</t>
    </r>
  </si>
  <si>
    <t xml:space="preserve">农村扶贫与发展</t>
  </si>
  <si>
    <t xml:space="preserve">按分班进行教学</t>
  </si>
  <si>
    <t xml:space="preserve">发展项目管理与评估</t>
  </si>
  <si>
    <r>
      <rPr>
        <sz val="11"/>
        <rFont val="Noto Sans"/>
        <family val="2"/>
      </rPr>
      <t xml:space="preserve">陈江华（</t>
    </r>
    <r>
      <rPr>
        <sz val="11"/>
        <rFont val="宋体"/>
        <family val="0"/>
        <charset val="134"/>
      </rPr>
      <t xml:space="preserve">6013</t>
    </r>
    <r>
      <rPr>
        <sz val="11"/>
        <rFont val="Noto Sans"/>
        <family val="2"/>
      </rPr>
      <t xml:space="preserve">）</t>
    </r>
  </si>
  <si>
    <t xml:space="preserve">文献综述与论文写作</t>
  </si>
  <si>
    <t xml:space="preserve">管理会计理论与实务</t>
  </si>
  <si>
    <t xml:space="preserve">会计</t>
  </si>
  <si>
    <t xml:space="preserve">数量分析方法</t>
  </si>
  <si>
    <r>
      <rPr>
        <sz val="11"/>
        <rFont val="Noto Sans"/>
        <family val="2"/>
      </rPr>
      <t xml:space="preserve">周晓兰（</t>
    </r>
    <r>
      <rPr>
        <sz val="11"/>
        <rFont val="宋体"/>
        <family val="0"/>
        <charset val="134"/>
      </rPr>
      <t xml:space="preserve">5090</t>
    </r>
    <r>
      <rPr>
        <sz val="11"/>
        <rFont val="Noto Sans"/>
        <family val="2"/>
      </rPr>
      <t xml:space="preserve">）郑瑞强（</t>
    </r>
    <r>
      <rPr>
        <sz val="11"/>
        <rFont val="宋体"/>
        <family val="0"/>
        <charset val="134"/>
      </rPr>
      <t xml:space="preserve">5456</t>
    </r>
    <r>
      <rPr>
        <sz val="11"/>
        <rFont val="Noto Sans"/>
        <family val="2"/>
      </rPr>
      <t xml:space="preserve">）</t>
    </r>
  </si>
  <si>
    <t xml:space="preserve">企业战略管理专题</t>
  </si>
  <si>
    <r>
      <rPr>
        <sz val="11"/>
        <rFont val="Noto Sans"/>
        <family val="2"/>
      </rPr>
      <t xml:space="preserve">李霞（</t>
    </r>
    <r>
      <rPr>
        <sz val="11"/>
        <rFont val="宋体"/>
        <family val="0"/>
        <charset val="134"/>
      </rPr>
      <t xml:space="preserve">4940</t>
    </r>
    <r>
      <rPr>
        <sz val="11"/>
        <rFont val="Noto Sans"/>
        <family val="2"/>
      </rPr>
      <t xml:space="preserve">）冯倩（</t>
    </r>
    <r>
      <rPr>
        <sz val="11"/>
        <rFont val="宋体"/>
        <family val="0"/>
        <charset val="134"/>
      </rPr>
      <t xml:space="preserve">5927</t>
    </r>
    <r>
      <rPr>
        <sz val="11"/>
        <rFont val="Noto Sans"/>
        <family val="2"/>
      </rPr>
      <t xml:space="preserve">）</t>
    </r>
  </si>
  <si>
    <t xml:space="preserve">财务报告专题</t>
  </si>
  <si>
    <r>
      <rPr>
        <sz val="10.5"/>
        <rFont val="Noto Sans"/>
        <family val="2"/>
      </rPr>
      <t xml:space="preserve">蔡桂云（</t>
    </r>
    <r>
      <rPr>
        <sz val="10.5"/>
        <rFont val="宋体"/>
        <family val="0"/>
        <charset val="134"/>
      </rPr>
      <t xml:space="preserve">4982</t>
    </r>
    <r>
      <rPr>
        <sz val="10.5"/>
        <rFont val="Noto Sans"/>
        <family val="2"/>
      </rPr>
      <t xml:space="preserve">）</t>
    </r>
  </si>
  <si>
    <t xml:space="preserve">高级宏观经济学     </t>
  </si>
  <si>
    <t xml:space="preserve">农林经济管理</t>
  </si>
  <si>
    <r>
      <rPr>
        <sz val="10.5"/>
        <rFont val="Noto Sans"/>
        <family val="2"/>
      </rPr>
      <t xml:space="preserve">陈昭玖（</t>
    </r>
    <r>
      <rPr>
        <sz val="10.5"/>
        <rFont val="宋体"/>
        <family val="0"/>
        <charset val="134"/>
      </rPr>
      <t xml:space="preserve">4158</t>
    </r>
    <r>
      <rPr>
        <sz val="10.5"/>
        <rFont val="Noto Sans"/>
        <family val="2"/>
      </rPr>
      <t xml:space="preserve">）</t>
    </r>
  </si>
  <si>
    <t xml:space="preserve">农业经济理论与政策   </t>
  </si>
  <si>
    <r>
      <rPr>
        <sz val="10.5"/>
        <rFont val="Noto Sans"/>
        <family val="2"/>
      </rPr>
      <t xml:space="preserve">朱述斌（</t>
    </r>
    <r>
      <rPr>
        <sz val="10.5"/>
        <rFont val="宋体"/>
        <family val="0"/>
        <charset val="134"/>
      </rPr>
      <t xml:space="preserve">3434</t>
    </r>
    <r>
      <rPr>
        <sz val="10.5"/>
        <rFont val="Noto Sans"/>
        <family val="2"/>
      </rPr>
      <t xml:space="preserve">）廖文梅（</t>
    </r>
    <r>
      <rPr>
        <sz val="10.5"/>
        <rFont val="宋体"/>
        <family val="0"/>
        <charset val="134"/>
      </rPr>
      <t xml:space="preserve">4983</t>
    </r>
    <r>
      <rPr>
        <sz val="10.5"/>
        <rFont val="Noto Sans"/>
        <family val="2"/>
      </rPr>
      <t xml:space="preserve">）</t>
    </r>
  </si>
  <si>
    <t xml:space="preserve">林业经济理论与政策</t>
  </si>
  <si>
    <r>
      <rPr>
        <sz val="11"/>
        <rFont val="Noto Sans"/>
        <family val="2"/>
      </rPr>
      <t xml:space="preserve">翁贞林（</t>
    </r>
    <r>
      <rPr>
        <sz val="11"/>
        <rFont val="宋体"/>
        <family val="0"/>
        <charset val="134"/>
      </rPr>
      <t xml:space="preserve">2819</t>
    </r>
    <r>
      <rPr>
        <sz val="11"/>
        <rFont val="Noto Sans"/>
        <family val="2"/>
      </rPr>
      <t xml:space="preserve">）</t>
    </r>
  </si>
  <si>
    <t xml:space="preserve">农业与农村发展专题</t>
  </si>
  <si>
    <r>
      <rPr>
        <sz val="10.5"/>
        <rFont val="Noto Sans"/>
        <family val="2"/>
      </rPr>
      <t xml:space="preserve">刘承芳、周波（</t>
    </r>
    <r>
      <rPr>
        <sz val="10.5"/>
        <rFont val="宋体"/>
        <family val="0"/>
        <charset val="134"/>
      </rPr>
      <t xml:space="preserve">4893</t>
    </r>
    <r>
      <rPr>
        <sz val="10.5"/>
        <rFont val="Noto Sans"/>
        <family val="2"/>
      </rPr>
      <t xml:space="preserve">）</t>
    </r>
  </si>
  <si>
    <t xml:space="preserve">经济研究方法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12.74609375" defaultRowHeight="24.95" zeroHeight="false" outlineLevelRow="0" outlineLevelCol="0"/>
  <cols>
    <col collapsed="false" customWidth="true" hidden="false" outlineLevel="0" max="1" min="1" style="1" width="26.36"/>
    <col collapsed="false" customWidth="false" hidden="true" outlineLevel="0" max="2" min="2" style="1" width="12.75"/>
    <col collapsed="false" customWidth="true" hidden="false" outlineLevel="0" max="3" min="3" style="1" width="29.87"/>
    <col collapsed="false" customWidth="true" hidden="false" outlineLevel="0" max="4" min="4" style="1" width="22.37"/>
    <col collapsed="false" customWidth="true" hidden="false" outlineLevel="0" max="5" min="5" style="1" width="18.99"/>
    <col collapsed="false" customWidth="true" hidden="false" outlineLevel="0" max="6" min="6" style="1" width="27.24"/>
    <col collapsed="false" customWidth="true" hidden="true" outlineLevel="0" max="7" min="7" style="1" width="17.24"/>
    <col collapsed="false" customWidth="true" hidden="true" outlineLevel="0" max="8" min="8" style="1" width="13.74"/>
    <col collapsed="false" customWidth="true" hidden="false" outlineLevel="0" max="9" min="9" style="1" width="13.24"/>
    <col collapsed="false" customWidth="true" hidden="true" outlineLevel="0" max="10" min="10" style="1" width="15.37"/>
    <col collapsed="false" customWidth="true" hidden="false" outlineLevel="0" max="11" min="11" style="1" width="16.87"/>
    <col collapsed="false" customWidth="true" hidden="true" outlineLevel="0" max="12" min="12" style="1" width="18.24"/>
    <col collapsed="false" customWidth="true" hidden="false" outlineLevel="0" max="13" min="13" style="1" width="14.99"/>
    <col collapsed="false" customWidth="true" hidden="false" outlineLevel="0" max="14" min="14" style="1" width="29.5"/>
    <col collapsed="false" customWidth="true" hidden="false" outlineLevel="0" max="15" min="15" style="2" width="16.74"/>
    <col collapsed="false" customWidth="false" hidden="false" outlineLevel="0" max="16" min="16" style="2" width="12.75"/>
    <col collapsed="false" customWidth="false" hidden="true" outlineLevel="0" max="17" min="17" style="3" width="12.75"/>
    <col collapsed="false" customWidth="true" hidden="true" outlineLevel="0" max="18" min="18" style="3" width="1.99"/>
    <col collapsed="false" customWidth="false" hidden="true" outlineLevel="0" max="19" min="19" style="3" width="12.75"/>
    <col collapsed="false" customWidth="false" hidden="false" outlineLevel="0" max="257" min="20" style="2" width="12.75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Q2" s="7"/>
      <c r="R2" s="7"/>
      <c r="S2" s="7"/>
    </row>
    <row r="3" s="6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7"/>
      <c r="R3" s="7"/>
      <c r="S3" s="7"/>
    </row>
    <row r="4" customFormat="false" ht="4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9" t="s">
        <v>17</v>
      </c>
    </row>
    <row r="5" customFormat="false" ht="24.95" hidden="false" customHeight="true" outlineLevel="0" collapsed="false">
      <c r="A5" s="11" t="s">
        <v>18</v>
      </c>
      <c r="B5" s="12"/>
      <c r="C5" s="13" t="s">
        <v>19</v>
      </c>
      <c r="D5" s="11" t="s">
        <v>20</v>
      </c>
      <c r="E5" s="11" t="n">
        <v>16</v>
      </c>
      <c r="F5" s="11" t="s">
        <v>21</v>
      </c>
      <c r="G5" s="12"/>
      <c r="H5" s="12"/>
      <c r="I5" s="12"/>
      <c r="J5" s="12"/>
      <c r="K5" s="12"/>
      <c r="L5" s="12"/>
      <c r="M5" s="12"/>
      <c r="N5" s="12"/>
      <c r="O5" s="1"/>
      <c r="Q5" s="14"/>
    </row>
    <row r="6" customFormat="false" ht="24.95" hidden="false" customHeight="true" outlineLevel="0" collapsed="false">
      <c r="A6" s="11" t="s">
        <v>18</v>
      </c>
      <c r="B6" s="12"/>
      <c r="C6" s="13" t="s">
        <v>22</v>
      </c>
      <c r="D6" s="11" t="s">
        <v>23</v>
      </c>
      <c r="E6" s="11" t="n">
        <v>24</v>
      </c>
      <c r="F6" s="11" t="s">
        <v>24</v>
      </c>
      <c r="G6" s="12"/>
      <c r="H6" s="12"/>
      <c r="I6" s="12"/>
      <c r="J6" s="12"/>
      <c r="K6" s="12"/>
      <c r="L6" s="12"/>
      <c r="M6" s="12"/>
      <c r="N6" s="12"/>
      <c r="O6" s="1"/>
      <c r="Q6" s="14"/>
    </row>
    <row r="7" customFormat="false" ht="24.95" hidden="false" customHeight="true" outlineLevel="0" collapsed="false">
      <c r="A7" s="11" t="s">
        <v>18</v>
      </c>
      <c r="B7" s="12"/>
      <c r="C7" s="13" t="s">
        <v>25</v>
      </c>
      <c r="D7" s="11" t="s">
        <v>26</v>
      </c>
      <c r="E7" s="11" t="n">
        <v>48</v>
      </c>
      <c r="F7" s="11" t="s">
        <v>27</v>
      </c>
      <c r="G7" s="12"/>
      <c r="H7" s="12"/>
      <c r="I7" s="12"/>
      <c r="J7" s="12"/>
      <c r="K7" s="12"/>
      <c r="L7" s="12"/>
      <c r="M7" s="12"/>
      <c r="N7" s="12"/>
      <c r="O7" s="1"/>
      <c r="Q7" s="14"/>
    </row>
    <row r="8" customFormat="false" ht="24.95" hidden="false" customHeight="true" outlineLevel="0" collapsed="false">
      <c r="A8" s="11" t="s">
        <v>18</v>
      </c>
      <c r="B8" s="12"/>
      <c r="C8" s="13" t="s">
        <v>25</v>
      </c>
      <c r="D8" s="11" t="s">
        <v>26</v>
      </c>
      <c r="E8" s="11" t="n">
        <v>48</v>
      </c>
      <c r="F8" s="11" t="s">
        <v>24</v>
      </c>
      <c r="G8" s="12"/>
      <c r="H8" s="12"/>
      <c r="I8" s="12"/>
      <c r="J8" s="12"/>
      <c r="K8" s="12"/>
      <c r="L8" s="12"/>
      <c r="M8" s="12"/>
      <c r="N8" s="12"/>
      <c r="O8" s="1"/>
      <c r="Q8" s="14"/>
    </row>
    <row r="9" customFormat="false" ht="24.95" hidden="false" customHeight="true" outlineLevel="0" collapsed="false">
      <c r="A9" s="11" t="s">
        <v>18</v>
      </c>
      <c r="B9" s="12"/>
      <c r="C9" s="13" t="s">
        <v>25</v>
      </c>
      <c r="D9" s="11" t="s">
        <v>26</v>
      </c>
      <c r="E9" s="11" t="n">
        <v>48</v>
      </c>
      <c r="F9" s="11" t="s">
        <v>28</v>
      </c>
      <c r="G9" s="12"/>
      <c r="H9" s="12"/>
      <c r="I9" s="12"/>
      <c r="J9" s="12"/>
      <c r="K9" s="12"/>
      <c r="L9" s="12"/>
      <c r="M9" s="12"/>
      <c r="N9" s="12"/>
      <c r="O9" s="1"/>
      <c r="Q9" s="14"/>
    </row>
    <row r="10" customFormat="false" ht="24.95" hidden="false" customHeight="true" outlineLevel="0" collapsed="false">
      <c r="A10" s="11" t="s">
        <v>18</v>
      </c>
      <c r="B10" s="12"/>
      <c r="C10" s="13" t="s">
        <v>25</v>
      </c>
      <c r="D10" s="11" t="s">
        <v>26</v>
      </c>
      <c r="E10" s="11" t="n">
        <v>48</v>
      </c>
      <c r="F10" s="11" t="s">
        <v>29</v>
      </c>
      <c r="G10" s="12"/>
      <c r="H10" s="12"/>
      <c r="I10" s="12"/>
      <c r="J10" s="12"/>
      <c r="K10" s="12"/>
      <c r="L10" s="12"/>
      <c r="M10" s="12"/>
      <c r="N10" s="12"/>
      <c r="O10" s="1"/>
      <c r="Q10" s="14"/>
    </row>
    <row r="11" customFormat="false" ht="24.95" hidden="false" customHeight="true" outlineLevel="0" collapsed="false">
      <c r="A11" s="11" t="s">
        <v>18</v>
      </c>
      <c r="B11" s="12"/>
      <c r="C11" s="13" t="s">
        <v>30</v>
      </c>
      <c r="D11" s="11" t="s">
        <v>31</v>
      </c>
      <c r="E11" s="11" t="n">
        <v>32</v>
      </c>
      <c r="F11" s="11" t="s">
        <v>32</v>
      </c>
      <c r="G11" s="12"/>
      <c r="H11" s="12"/>
      <c r="I11" s="12"/>
      <c r="J11" s="12"/>
      <c r="K11" s="12"/>
      <c r="L11" s="12"/>
      <c r="M11" s="12"/>
      <c r="N11" s="12"/>
      <c r="O11" s="1"/>
      <c r="Q11" s="14"/>
    </row>
    <row r="12" customFormat="false" ht="24.95" hidden="false" customHeight="true" outlineLevel="0" collapsed="false">
      <c r="A12" s="11" t="s">
        <v>18</v>
      </c>
      <c r="B12" s="12"/>
      <c r="C12" s="13" t="s">
        <v>33</v>
      </c>
      <c r="D12" s="11" t="s">
        <v>34</v>
      </c>
      <c r="E12" s="11" t="n">
        <v>16</v>
      </c>
      <c r="F12" s="11" t="s">
        <v>21</v>
      </c>
      <c r="G12" s="12"/>
      <c r="H12" s="12"/>
      <c r="I12" s="12"/>
      <c r="J12" s="12"/>
      <c r="K12" s="12"/>
      <c r="L12" s="12"/>
      <c r="M12" s="12"/>
      <c r="N12" s="12"/>
      <c r="O12" s="1"/>
      <c r="Q12" s="14"/>
    </row>
    <row r="13" customFormat="false" ht="24.95" hidden="false" customHeight="true" outlineLevel="0" collapsed="false">
      <c r="A13" s="11" t="s">
        <v>18</v>
      </c>
      <c r="B13" s="12"/>
      <c r="C13" s="13" t="s">
        <v>33</v>
      </c>
      <c r="D13" s="11" t="s">
        <v>35</v>
      </c>
      <c r="E13" s="11" t="n">
        <v>16</v>
      </c>
      <c r="F13" s="11" t="s">
        <v>32</v>
      </c>
      <c r="G13" s="12"/>
      <c r="H13" s="12"/>
      <c r="I13" s="12"/>
      <c r="J13" s="12"/>
      <c r="K13" s="12"/>
      <c r="L13" s="12"/>
      <c r="M13" s="12"/>
      <c r="N13" s="12"/>
      <c r="O13" s="1"/>
      <c r="Q13" s="14"/>
    </row>
    <row r="14" customFormat="false" ht="24.95" hidden="false" customHeight="true" outlineLevel="0" collapsed="false">
      <c r="A14" s="11" t="s">
        <v>18</v>
      </c>
      <c r="B14" s="12"/>
      <c r="C14" s="13" t="s">
        <v>36</v>
      </c>
      <c r="D14" s="15" t="s">
        <v>37</v>
      </c>
      <c r="E14" s="11" t="n">
        <v>32</v>
      </c>
      <c r="F14" s="11" t="s">
        <v>32</v>
      </c>
      <c r="G14" s="12"/>
      <c r="H14" s="12"/>
      <c r="I14" s="12"/>
      <c r="J14" s="12"/>
      <c r="K14" s="12"/>
      <c r="L14" s="12"/>
      <c r="M14" s="12"/>
      <c r="N14" s="12"/>
      <c r="O14" s="1"/>
      <c r="Q14" s="14"/>
    </row>
    <row r="15" customFormat="false" ht="24.95" hidden="false" customHeight="true" outlineLevel="0" collapsed="false">
      <c r="A15" s="11" t="s">
        <v>18</v>
      </c>
      <c r="B15" s="12"/>
      <c r="C15" s="13" t="s">
        <v>38</v>
      </c>
      <c r="D15" s="11" t="s">
        <v>39</v>
      </c>
      <c r="E15" s="11" t="n">
        <v>32</v>
      </c>
      <c r="F15" s="11" t="s">
        <v>24</v>
      </c>
      <c r="G15" s="12"/>
      <c r="H15" s="12"/>
      <c r="I15" s="12"/>
      <c r="J15" s="12"/>
      <c r="K15" s="12"/>
      <c r="L15" s="12"/>
      <c r="M15" s="12"/>
      <c r="N15" s="12"/>
      <c r="O15" s="1"/>
      <c r="Q15" s="14"/>
    </row>
    <row r="16" customFormat="false" ht="24.95" hidden="false" customHeight="true" outlineLevel="0" collapsed="false">
      <c r="A16" s="11" t="s">
        <v>18</v>
      </c>
      <c r="B16" s="12"/>
      <c r="C16" s="13" t="s">
        <v>38</v>
      </c>
      <c r="D16" s="11" t="s">
        <v>39</v>
      </c>
      <c r="E16" s="11" t="n">
        <v>32</v>
      </c>
      <c r="F16" s="11" t="s">
        <v>28</v>
      </c>
      <c r="G16" s="12"/>
      <c r="H16" s="12"/>
      <c r="I16" s="12"/>
      <c r="J16" s="12"/>
      <c r="K16" s="12"/>
      <c r="L16" s="12"/>
      <c r="M16" s="12"/>
      <c r="N16" s="12"/>
      <c r="O16" s="1"/>
      <c r="Q16" s="14"/>
    </row>
    <row r="17" customFormat="false" ht="24.95" hidden="false" customHeight="true" outlineLevel="0" collapsed="false">
      <c r="A17" s="11" t="s">
        <v>18</v>
      </c>
      <c r="B17" s="12"/>
      <c r="C17" s="13" t="s">
        <v>38</v>
      </c>
      <c r="D17" s="11" t="s">
        <v>39</v>
      </c>
      <c r="E17" s="11" t="n">
        <v>32</v>
      </c>
      <c r="F17" s="11" t="s">
        <v>21</v>
      </c>
      <c r="G17" s="12"/>
      <c r="H17" s="12"/>
      <c r="I17" s="12"/>
      <c r="J17" s="12"/>
      <c r="K17" s="12"/>
      <c r="L17" s="12"/>
      <c r="M17" s="12"/>
      <c r="N17" s="12"/>
      <c r="O17" s="1"/>
      <c r="Q17" s="14"/>
    </row>
    <row r="18" customFormat="false" ht="24.95" hidden="false" customHeight="true" outlineLevel="0" collapsed="false">
      <c r="A18" s="11" t="s">
        <v>18</v>
      </c>
      <c r="B18" s="12"/>
      <c r="C18" s="13" t="s">
        <v>38</v>
      </c>
      <c r="D18" s="11" t="s">
        <v>39</v>
      </c>
      <c r="E18" s="11" t="n">
        <v>32</v>
      </c>
      <c r="F18" s="11" t="s">
        <v>29</v>
      </c>
      <c r="G18" s="12"/>
      <c r="H18" s="12"/>
      <c r="I18" s="12"/>
      <c r="J18" s="12"/>
      <c r="K18" s="12"/>
      <c r="L18" s="12"/>
      <c r="M18" s="12"/>
      <c r="N18" s="12"/>
      <c r="O18" s="1"/>
      <c r="Q18" s="14"/>
    </row>
    <row r="19" customFormat="false" ht="24.95" hidden="false" customHeight="true" outlineLevel="0" collapsed="false">
      <c r="A19" s="11" t="s">
        <v>18</v>
      </c>
      <c r="B19" s="12"/>
      <c r="C19" s="13" t="s">
        <v>38</v>
      </c>
      <c r="D19" s="11" t="s">
        <v>39</v>
      </c>
      <c r="E19" s="11" t="n">
        <v>32</v>
      </c>
      <c r="F19" s="11" t="s">
        <v>32</v>
      </c>
      <c r="G19" s="12"/>
      <c r="H19" s="12"/>
      <c r="I19" s="12"/>
      <c r="J19" s="12"/>
      <c r="K19" s="12"/>
      <c r="L19" s="12"/>
      <c r="M19" s="12"/>
      <c r="N19" s="12"/>
      <c r="O19" s="1"/>
      <c r="Q19" s="14"/>
    </row>
    <row r="20" customFormat="false" ht="24.95" hidden="false" customHeight="true" outlineLevel="0" collapsed="false">
      <c r="A20" s="11" t="s">
        <v>18</v>
      </c>
      <c r="B20" s="12"/>
      <c r="C20" s="13" t="s">
        <v>40</v>
      </c>
      <c r="D20" s="11" t="s">
        <v>41</v>
      </c>
      <c r="E20" s="11" t="n">
        <v>16</v>
      </c>
      <c r="F20" s="11" t="s">
        <v>21</v>
      </c>
      <c r="G20" s="12"/>
      <c r="H20" s="12"/>
      <c r="I20" s="12"/>
      <c r="J20" s="12"/>
      <c r="K20" s="12"/>
      <c r="L20" s="12"/>
      <c r="M20" s="12"/>
      <c r="N20" s="12"/>
      <c r="O20" s="1"/>
      <c r="Q20" s="14"/>
    </row>
    <row r="21" customFormat="false" ht="24.95" hidden="false" customHeight="true" outlineLevel="0" collapsed="false">
      <c r="A21" s="11" t="s">
        <v>18</v>
      </c>
      <c r="B21" s="12"/>
      <c r="C21" s="13" t="s">
        <v>30</v>
      </c>
      <c r="D21" s="11" t="s">
        <v>42</v>
      </c>
      <c r="E21" s="11" t="n">
        <v>16</v>
      </c>
      <c r="F21" s="11" t="s">
        <v>28</v>
      </c>
      <c r="G21" s="12"/>
      <c r="H21" s="12"/>
      <c r="I21" s="12"/>
      <c r="J21" s="12"/>
      <c r="K21" s="12"/>
      <c r="L21" s="12"/>
      <c r="M21" s="12"/>
      <c r="N21" s="12"/>
      <c r="O21" s="1"/>
      <c r="Q21" s="14"/>
    </row>
    <row r="22" customFormat="false" ht="24.95" hidden="false" customHeight="true" outlineLevel="0" collapsed="false">
      <c r="A22" s="11" t="s">
        <v>18</v>
      </c>
      <c r="B22" s="12"/>
      <c r="C22" s="13" t="s">
        <v>30</v>
      </c>
      <c r="D22" s="11" t="s">
        <v>42</v>
      </c>
      <c r="E22" s="11" t="n">
        <v>16</v>
      </c>
      <c r="F22" s="11" t="s">
        <v>21</v>
      </c>
      <c r="G22" s="12"/>
      <c r="H22" s="12"/>
      <c r="I22" s="12"/>
      <c r="J22" s="12"/>
      <c r="K22" s="12"/>
      <c r="L22" s="12"/>
      <c r="M22" s="12"/>
      <c r="N22" s="12"/>
      <c r="O22" s="1"/>
      <c r="Q22" s="14"/>
    </row>
    <row r="23" customFormat="false" ht="24.95" hidden="false" customHeight="true" outlineLevel="0" collapsed="false">
      <c r="A23" s="11" t="s">
        <v>18</v>
      </c>
      <c r="B23" s="12"/>
      <c r="C23" s="13" t="s">
        <v>30</v>
      </c>
      <c r="D23" s="11" t="s">
        <v>42</v>
      </c>
      <c r="E23" s="11" t="n">
        <v>16</v>
      </c>
      <c r="F23" s="11" t="s">
        <v>29</v>
      </c>
      <c r="G23" s="12"/>
      <c r="H23" s="12"/>
      <c r="I23" s="12"/>
      <c r="J23" s="12"/>
      <c r="K23" s="12"/>
      <c r="L23" s="12"/>
      <c r="M23" s="12"/>
      <c r="N23" s="12"/>
      <c r="O23" s="1"/>
      <c r="Q23" s="14"/>
    </row>
    <row r="24" customFormat="false" ht="24.95" hidden="false" customHeight="true" outlineLevel="0" collapsed="false">
      <c r="A24" s="11" t="s">
        <v>18</v>
      </c>
      <c r="B24" s="12"/>
      <c r="C24" s="13" t="s">
        <v>43</v>
      </c>
      <c r="D24" s="11" t="s">
        <v>44</v>
      </c>
      <c r="E24" s="11" t="n">
        <v>32</v>
      </c>
      <c r="F24" s="11" t="s">
        <v>29</v>
      </c>
      <c r="G24" s="12"/>
      <c r="H24" s="12"/>
      <c r="I24" s="12"/>
      <c r="J24" s="12"/>
      <c r="K24" s="12"/>
      <c r="L24" s="12"/>
      <c r="M24" s="12"/>
      <c r="N24" s="12"/>
      <c r="O24" s="1"/>
      <c r="Q24" s="14"/>
    </row>
    <row r="25" customFormat="false" ht="24.95" hidden="false" customHeight="true" outlineLevel="0" collapsed="false">
      <c r="A25" s="16" t="s">
        <v>18</v>
      </c>
      <c r="B25" s="12"/>
      <c r="C25" s="17" t="s">
        <v>45</v>
      </c>
      <c r="D25" s="16" t="s">
        <v>46</v>
      </c>
      <c r="E25" s="18" t="n">
        <v>32</v>
      </c>
      <c r="F25" s="16" t="s">
        <v>47</v>
      </c>
      <c r="G25" s="12"/>
      <c r="H25" s="12"/>
      <c r="I25" s="12"/>
      <c r="J25" s="12"/>
      <c r="K25" s="12"/>
      <c r="L25" s="12"/>
      <c r="M25" s="12"/>
      <c r="N25" s="12"/>
      <c r="O25" s="1"/>
      <c r="Q25" s="14"/>
    </row>
    <row r="26" customFormat="false" ht="24.95" hidden="false" customHeight="true" outlineLevel="0" collapsed="false">
      <c r="A26" s="16" t="s">
        <v>18</v>
      </c>
      <c r="B26" s="12"/>
      <c r="C26" s="17" t="s">
        <v>48</v>
      </c>
      <c r="D26" s="16" t="s">
        <v>49</v>
      </c>
      <c r="E26" s="18" t="n">
        <v>32</v>
      </c>
      <c r="F26" s="16" t="s">
        <v>47</v>
      </c>
      <c r="G26" s="12"/>
      <c r="H26" s="12"/>
      <c r="I26" s="12"/>
      <c r="J26" s="12"/>
      <c r="K26" s="12"/>
      <c r="L26" s="12"/>
      <c r="M26" s="12"/>
      <c r="N26" s="12"/>
      <c r="O26" s="1"/>
      <c r="Q26" s="14"/>
    </row>
    <row r="27" customFormat="false" ht="24.95" hidden="false" customHeight="true" outlineLevel="0" collapsed="false">
      <c r="A27" s="16" t="s">
        <v>18</v>
      </c>
      <c r="B27" s="12"/>
      <c r="C27" s="17" t="s">
        <v>50</v>
      </c>
      <c r="D27" s="16" t="s">
        <v>51</v>
      </c>
      <c r="E27" s="18" t="n">
        <v>32</v>
      </c>
      <c r="F27" s="16" t="s">
        <v>47</v>
      </c>
      <c r="G27" s="12"/>
      <c r="H27" s="12"/>
      <c r="I27" s="12"/>
      <c r="J27" s="12"/>
      <c r="K27" s="12"/>
      <c r="L27" s="12"/>
      <c r="M27" s="12"/>
      <c r="N27" s="12"/>
      <c r="O27" s="1"/>
      <c r="Q27" s="14"/>
    </row>
    <row r="28" customFormat="false" ht="24.95" hidden="false" customHeight="true" outlineLevel="0" collapsed="false">
      <c r="A28" s="16" t="s">
        <v>18</v>
      </c>
      <c r="B28" s="12"/>
      <c r="C28" s="13" t="s">
        <v>19</v>
      </c>
      <c r="D28" s="16" t="s">
        <v>52</v>
      </c>
      <c r="E28" s="18" t="n">
        <v>32</v>
      </c>
      <c r="F28" s="16" t="s">
        <v>47</v>
      </c>
      <c r="G28" s="12"/>
      <c r="H28" s="12"/>
      <c r="I28" s="12"/>
      <c r="J28" s="12"/>
      <c r="K28" s="12"/>
      <c r="L28" s="12"/>
      <c r="M28" s="12"/>
      <c r="N28" s="12"/>
      <c r="O28" s="1"/>
      <c r="Q28" s="14"/>
    </row>
    <row r="29" customFormat="false" ht="24.95" hidden="false" customHeight="true" outlineLevel="0" collapsed="false">
      <c r="A29" s="16" t="s">
        <v>18</v>
      </c>
      <c r="B29" s="12"/>
      <c r="C29" s="17" t="s">
        <v>53</v>
      </c>
      <c r="D29" s="16" t="s">
        <v>54</v>
      </c>
      <c r="E29" s="18" t="n">
        <v>32</v>
      </c>
      <c r="F29" s="16" t="s">
        <v>47</v>
      </c>
      <c r="G29" s="12"/>
      <c r="H29" s="12"/>
      <c r="I29" s="12"/>
      <c r="J29" s="12"/>
      <c r="K29" s="12"/>
      <c r="L29" s="12"/>
      <c r="M29" s="12"/>
      <c r="N29" s="12"/>
      <c r="O29" s="1"/>
      <c r="Q29" s="14"/>
    </row>
    <row r="30" customFormat="false" ht="24.95" hidden="false" customHeight="true" outlineLevel="0" collapsed="false">
      <c r="A30" s="16" t="s">
        <v>18</v>
      </c>
      <c r="B30" s="12"/>
      <c r="C30" s="13" t="s">
        <v>55</v>
      </c>
      <c r="D30" s="16" t="s">
        <v>56</v>
      </c>
      <c r="E30" s="18" t="n">
        <v>32</v>
      </c>
      <c r="F30" s="16" t="s">
        <v>47</v>
      </c>
      <c r="G30" s="12"/>
      <c r="H30" s="12"/>
      <c r="I30" s="12"/>
      <c r="J30" s="12"/>
      <c r="K30" s="12"/>
      <c r="L30" s="12"/>
      <c r="M30" s="12"/>
      <c r="N30" s="12"/>
      <c r="O30" s="1"/>
      <c r="Q30" s="14"/>
    </row>
    <row r="31" customFormat="false" ht="24.95" hidden="false" customHeight="true" outlineLevel="0" collapsed="false">
      <c r="A31" s="16" t="s">
        <v>18</v>
      </c>
      <c r="B31" s="12"/>
      <c r="C31" s="17" t="s">
        <v>57</v>
      </c>
      <c r="D31" s="16" t="s">
        <v>58</v>
      </c>
      <c r="E31" s="18" t="n">
        <v>32</v>
      </c>
      <c r="F31" s="16" t="s">
        <v>47</v>
      </c>
      <c r="G31" s="12"/>
      <c r="H31" s="12"/>
      <c r="I31" s="12"/>
      <c r="J31" s="12"/>
      <c r="K31" s="12"/>
      <c r="L31" s="12"/>
      <c r="M31" s="12"/>
      <c r="N31" s="12"/>
      <c r="O31" s="1"/>
      <c r="Q31" s="14"/>
    </row>
    <row r="32" customFormat="false" ht="24.95" hidden="false" customHeight="true" outlineLevel="0" collapsed="false">
      <c r="A32" s="17" t="s">
        <v>18</v>
      </c>
      <c r="B32" s="12"/>
      <c r="C32" s="13" t="s">
        <v>22</v>
      </c>
      <c r="D32" s="16" t="s">
        <v>59</v>
      </c>
      <c r="E32" s="18" t="n">
        <v>48</v>
      </c>
      <c r="F32" s="16" t="s">
        <v>60</v>
      </c>
      <c r="G32" s="12"/>
      <c r="H32" s="12"/>
      <c r="I32" s="12"/>
      <c r="J32" s="12"/>
      <c r="K32" s="12"/>
      <c r="L32" s="12"/>
      <c r="M32" s="12"/>
      <c r="N32" s="12"/>
      <c r="O32" s="1"/>
      <c r="Q32" s="14"/>
    </row>
    <row r="33" customFormat="false" ht="24.95" hidden="false" customHeight="true" outlineLevel="0" collapsed="false">
      <c r="A33" s="17" t="s">
        <v>18</v>
      </c>
      <c r="B33" s="12"/>
      <c r="C33" s="13" t="s">
        <v>36</v>
      </c>
      <c r="D33" s="16" t="s">
        <v>61</v>
      </c>
      <c r="E33" s="18" t="n">
        <v>48</v>
      </c>
      <c r="F33" s="16" t="s">
        <v>60</v>
      </c>
      <c r="G33" s="12"/>
      <c r="H33" s="12"/>
      <c r="I33" s="12"/>
      <c r="J33" s="12"/>
      <c r="K33" s="12"/>
      <c r="L33" s="12"/>
      <c r="M33" s="12"/>
      <c r="N33" s="12"/>
      <c r="O33" s="1"/>
      <c r="Q33" s="14"/>
    </row>
    <row r="34" customFormat="false" ht="24.95" hidden="false" customHeight="true" outlineLevel="0" collapsed="false">
      <c r="A34" s="17" t="s">
        <v>18</v>
      </c>
      <c r="B34" s="12"/>
      <c r="C34" s="17" t="s">
        <v>62</v>
      </c>
      <c r="D34" s="16" t="s">
        <v>63</v>
      </c>
      <c r="E34" s="18" t="n">
        <v>32</v>
      </c>
      <c r="F34" s="16" t="s">
        <v>60</v>
      </c>
      <c r="G34" s="12"/>
      <c r="H34" s="12"/>
      <c r="I34" s="12"/>
      <c r="J34" s="12"/>
      <c r="K34" s="12"/>
      <c r="L34" s="12"/>
      <c r="M34" s="12"/>
      <c r="N34" s="12"/>
      <c r="O34" s="1"/>
      <c r="Q34" s="14"/>
    </row>
    <row r="35" customFormat="false" ht="24.95" hidden="false" customHeight="true" outlineLevel="0" collapsed="false">
      <c r="A35" s="17" t="s">
        <v>18</v>
      </c>
      <c r="B35" s="12"/>
      <c r="C35" s="17" t="s">
        <v>64</v>
      </c>
      <c r="D35" s="16" t="s">
        <v>65</v>
      </c>
      <c r="E35" s="18" t="n">
        <v>32</v>
      </c>
      <c r="F35" s="16" t="s">
        <v>60</v>
      </c>
      <c r="G35" s="12"/>
      <c r="H35" s="12"/>
      <c r="I35" s="12"/>
      <c r="J35" s="12"/>
      <c r="K35" s="12"/>
      <c r="L35" s="12"/>
      <c r="M35" s="12"/>
      <c r="N35" s="12"/>
      <c r="O35" s="1"/>
      <c r="Q35" s="14"/>
    </row>
    <row r="36" customFormat="false" ht="24.95" hidden="false" customHeight="true" outlineLevel="0" collapsed="false">
      <c r="A36" s="19" t="s">
        <v>18</v>
      </c>
      <c r="B36" s="12"/>
      <c r="C36" s="20" t="s">
        <v>66</v>
      </c>
      <c r="D36" s="21" t="s">
        <v>67</v>
      </c>
      <c r="E36" s="11" t="n">
        <v>48</v>
      </c>
      <c r="F36" s="11" t="s">
        <v>68</v>
      </c>
      <c r="G36" s="12"/>
      <c r="H36" s="12"/>
      <c r="I36" s="12"/>
      <c r="J36" s="12"/>
      <c r="K36" s="12"/>
      <c r="L36" s="12"/>
      <c r="M36" s="12"/>
      <c r="N36" s="12"/>
      <c r="O36" s="1"/>
      <c r="Q36" s="14"/>
    </row>
    <row r="37" customFormat="false" ht="24.95" hidden="false" customHeight="true" outlineLevel="0" collapsed="false">
      <c r="A37" s="17" t="s">
        <v>18</v>
      </c>
      <c r="B37" s="12"/>
      <c r="C37" s="22" t="s">
        <v>69</v>
      </c>
      <c r="D37" s="20" t="s">
        <v>70</v>
      </c>
      <c r="E37" s="15" t="n">
        <v>16</v>
      </c>
      <c r="F37" s="15" t="s">
        <v>68</v>
      </c>
      <c r="G37" s="12"/>
      <c r="H37" s="12"/>
      <c r="I37" s="12"/>
      <c r="J37" s="12"/>
      <c r="K37" s="12"/>
      <c r="L37" s="12"/>
      <c r="M37" s="12"/>
      <c r="N37" s="12"/>
      <c r="O37" s="1"/>
      <c r="Q37" s="14"/>
    </row>
    <row r="38" customFormat="false" ht="24.95" hidden="false" customHeight="true" outlineLevel="0" collapsed="false">
      <c r="A38" s="17" t="s">
        <v>18</v>
      </c>
      <c r="B38" s="12"/>
      <c r="C38" s="22" t="s">
        <v>71</v>
      </c>
      <c r="D38" s="20" t="s">
        <v>72</v>
      </c>
      <c r="E38" s="15" t="n">
        <v>16</v>
      </c>
      <c r="F38" s="15" t="s">
        <v>68</v>
      </c>
      <c r="G38" s="12"/>
      <c r="H38" s="12"/>
      <c r="I38" s="12"/>
      <c r="J38" s="12"/>
      <c r="K38" s="12"/>
      <c r="L38" s="12"/>
      <c r="M38" s="12"/>
      <c r="N38" s="12"/>
      <c r="O38" s="1"/>
      <c r="Q38" s="14"/>
    </row>
    <row r="39" customFormat="false" ht="24.95" hidden="false" customHeight="true" outlineLevel="0" collapsed="false">
      <c r="A39" s="17" t="s">
        <v>18</v>
      </c>
      <c r="B39" s="12"/>
      <c r="C39" s="15" t="s">
        <v>73</v>
      </c>
      <c r="D39" s="20" t="s">
        <v>74</v>
      </c>
      <c r="E39" s="15" t="n">
        <v>16</v>
      </c>
      <c r="F39" s="15" t="s">
        <v>68</v>
      </c>
      <c r="G39" s="12"/>
      <c r="H39" s="12"/>
      <c r="I39" s="12"/>
      <c r="J39" s="12"/>
      <c r="K39" s="12"/>
      <c r="L39" s="12"/>
      <c r="M39" s="12"/>
      <c r="N39" s="12"/>
      <c r="O39" s="1"/>
      <c r="Q39" s="14"/>
    </row>
    <row r="40" customFormat="false" ht="24.95" hidden="false" customHeight="true" outlineLevel="0" collapsed="false">
      <c r="A40" s="19" t="s">
        <v>18</v>
      </c>
      <c r="B40" s="12"/>
      <c r="C40" s="22" t="s">
        <v>75</v>
      </c>
      <c r="D40" s="11" t="s">
        <v>76</v>
      </c>
      <c r="E40" s="11" t="n">
        <v>32</v>
      </c>
      <c r="F40" s="11" t="s">
        <v>68</v>
      </c>
      <c r="G40" s="12"/>
      <c r="H40" s="12"/>
      <c r="I40" s="12"/>
      <c r="J40" s="12"/>
      <c r="K40" s="12"/>
      <c r="L40" s="12"/>
      <c r="M40" s="12"/>
      <c r="N40" s="12"/>
      <c r="O40" s="1"/>
      <c r="Q40" s="14"/>
    </row>
    <row r="41" customFormat="false" ht="24.9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"/>
      <c r="Q41" s="14"/>
    </row>
    <row r="42" customFormat="false" ht="24.9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"/>
      <c r="Q42" s="14"/>
    </row>
    <row r="43" customFormat="false" ht="24.9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"/>
      <c r="Q43" s="14"/>
    </row>
    <row r="44" customFormat="false" ht="24.9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"/>
      <c r="Q44" s="14"/>
    </row>
    <row r="45" customFormat="false" ht="24.9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"/>
      <c r="Q45" s="14"/>
    </row>
    <row r="46" customFormat="false" ht="24.9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"/>
      <c r="Q46" s="14"/>
    </row>
    <row r="47" customFormat="false" ht="24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"/>
      <c r="Q47" s="14"/>
    </row>
    <row r="48" customFormat="false" ht="24.9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"/>
      <c r="Q48" s="14"/>
    </row>
    <row r="49" customFormat="false" ht="24.9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"/>
      <c r="Q49" s="14"/>
    </row>
    <row r="50" customFormat="false" ht="24.9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"/>
      <c r="Q50" s="14"/>
    </row>
    <row r="51" customFormat="false" ht="24.9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"/>
      <c r="Q51" s="14"/>
    </row>
    <row r="52" customFormat="false" ht="24.9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"/>
      <c r="Q52" s="14"/>
    </row>
    <row r="53" customFormat="false" ht="24.9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"/>
      <c r="Q53" s="14"/>
    </row>
    <row r="54" customFormat="false" ht="24.9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"/>
      <c r="Q54" s="14"/>
    </row>
    <row r="55" customFormat="false" ht="24.9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"/>
      <c r="Q55" s="14"/>
    </row>
    <row r="56" customFormat="false" ht="24.9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"/>
      <c r="Q56" s="14"/>
    </row>
    <row r="57" customFormat="false" ht="24.9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"/>
      <c r="Q57" s="14"/>
    </row>
    <row r="58" customFormat="false" ht="24.9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"/>
      <c r="Q58" s="14"/>
    </row>
    <row r="59" customFormat="false" ht="24.9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"/>
      <c r="Q59" s="14"/>
    </row>
    <row r="60" customFormat="false" ht="24.9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"/>
      <c r="Q60" s="14"/>
    </row>
    <row r="61" customFormat="false" ht="24.9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"/>
      <c r="Q61" s="14"/>
    </row>
    <row r="62" customFormat="false" ht="24.9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"/>
      <c r="Q62" s="14"/>
    </row>
    <row r="63" customFormat="false" ht="24.9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"/>
      <c r="Q63" s="14"/>
    </row>
    <row r="64" customFormat="false" ht="24.9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"/>
      <c r="Q64" s="14"/>
    </row>
    <row r="65" customFormat="false" ht="24.9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"/>
      <c r="Q65" s="14"/>
    </row>
    <row r="66" customFormat="false" ht="24.9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"/>
      <c r="Q66" s="14"/>
    </row>
    <row r="67" customFormat="false" ht="24.9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"/>
      <c r="Q67" s="14"/>
    </row>
    <row r="68" customFormat="false" ht="24.9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"/>
      <c r="Q68" s="14"/>
    </row>
    <row r="69" customFormat="false" ht="24.9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"/>
      <c r="Q69" s="14"/>
    </row>
    <row r="70" customFormat="false" ht="24.9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"/>
      <c r="Q70" s="14"/>
    </row>
    <row r="71" customFormat="false" ht="24.9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"/>
      <c r="Q71" s="14"/>
    </row>
    <row r="72" customFormat="false" ht="24.9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"/>
      <c r="Q72" s="14"/>
    </row>
    <row r="73" customFormat="false" ht="24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"/>
      <c r="Q73" s="14"/>
    </row>
    <row r="74" customFormat="false" ht="24.9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"/>
      <c r="Q74" s="14"/>
    </row>
    <row r="75" customFormat="false" ht="24.9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"/>
      <c r="Q75" s="14"/>
    </row>
    <row r="76" customFormat="false" ht="24.9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"/>
      <c r="Q76" s="14"/>
    </row>
    <row r="77" customFormat="false" ht="24.9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"/>
      <c r="Q77" s="14"/>
    </row>
    <row r="78" customFormat="false" ht="24.9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"/>
      <c r="Q78" s="14"/>
    </row>
    <row r="79" customFormat="false" ht="24.9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"/>
      <c r="Q79" s="14"/>
    </row>
    <row r="80" customFormat="false" ht="24.9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"/>
      <c r="Q80" s="14"/>
    </row>
    <row r="81" customFormat="false" ht="24.9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"/>
      <c r="Q81" s="14"/>
    </row>
    <row r="82" customFormat="false" ht="24.9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"/>
      <c r="Q82" s="14"/>
    </row>
    <row r="83" customFormat="false" ht="24.9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"/>
      <c r="Q83" s="14"/>
    </row>
    <row r="84" customFormat="false" ht="24.9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"/>
      <c r="Q84" s="14"/>
    </row>
    <row r="85" customFormat="false" ht="24.9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"/>
      <c r="Q85" s="14"/>
    </row>
    <row r="86" customFormat="false" ht="24.9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"/>
      <c r="Q86" s="14"/>
    </row>
    <row r="87" customFormat="false" ht="24.9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"/>
      <c r="Q87" s="14"/>
    </row>
    <row r="88" customFormat="false" ht="24.9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"/>
      <c r="Q88" s="14"/>
    </row>
    <row r="89" customFormat="false" ht="24.9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"/>
      <c r="Q89" s="14"/>
    </row>
    <row r="90" customFormat="false" ht="24.9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"/>
      <c r="Q90" s="14"/>
    </row>
    <row r="91" customFormat="false" ht="24.9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"/>
      <c r="Q91" s="14"/>
    </row>
    <row r="92" customFormat="false" ht="24.9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"/>
      <c r="Q92" s="14"/>
    </row>
    <row r="93" customFormat="false" ht="24.9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"/>
      <c r="Q93" s="14"/>
    </row>
    <row r="94" customFormat="false" ht="24.9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"/>
      <c r="Q94" s="14"/>
    </row>
    <row r="95" customFormat="false" ht="24.9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"/>
      <c r="Q95" s="14"/>
    </row>
    <row r="96" customFormat="false" ht="24.9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"/>
      <c r="Q96" s="14"/>
    </row>
    <row r="97" customFormat="false" ht="24.9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"/>
      <c r="Q97" s="14"/>
    </row>
    <row r="98" customFormat="false" ht="24.9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"/>
      <c r="Q98" s="14"/>
    </row>
    <row r="99" customFormat="false" ht="24.9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"/>
      <c r="Q99" s="14"/>
    </row>
    <row r="100" customFormat="false" ht="24.9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"/>
      <c r="Q100" s="14"/>
    </row>
    <row r="101" customFormat="false" ht="24.9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"/>
      <c r="Q101" s="14"/>
    </row>
    <row r="102" customFormat="false" ht="24.9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"/>
      <c r="Q102" s="14"/>
    </row>
    <row r="103" customFormat="false" ht="24.9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"/>
      <c r="Q103" s="14"/>
    </row>
    <row r="104" customFormat="false" ht="24.9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"/>
      <c r="Q104" s="14"/>
    </row>
    <row r="105" customFormat="false" ht="24.9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"/>
      <c r="Q105" s="14"/>
    </row>
    <row r="106" customFormat="false" ht="24.9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"/>
      <c r="Q106" s="14"/>
    </row>
    <row r="107" customFormat="false" ht="24.9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"/>
      <c r="Q107" s="14"/>
    </row>
    <row r="108" customFormat="false" ht="24.9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"/>
      <c r="Q108" s="14"/>
    </row>
    <row r="109" customFormat="false" ht="24.9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"/>
      <c r="Q109" s="14"/>
    </row>
    <row r="110" customFormat="false" ht="24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"/>
      <c r="Q110" s="14"/>
    </row>
    <row r="111" customFormat="false" ht="24.9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"/>
      <c r="Q111" s="14"/>
    </row>
    <row r="112" customFormat="false" ht="24.9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"/>
      <c r="Q112" s="14"/>
    </row>
    <row r="113" customFormat="false" ht="24.9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"/>
      <c r="Q113" s="14"/>
    </row>
    <row r="114" customFormat="false" ht="24.9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"/>
      <c r="Q114" s="14"/>
    </row>
    <row r="115" customFormat="false" ht="24.9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"/>
      <c r="Q115" s="14"/>
    </row>
    <row r="116" customFormat="false" ht="24.9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"/>
      <c r="Q116" s="14"/>
    </row>
    <row r="117" customFormat="false" ht="24.9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"/>
      <c r="Q117" s="14"/>
    </row>
    <row r="118" customFormat="false" ht="24.9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"/>
      <c r="Q118" s="14"/>
    </row>
    <row r="119" customFormat="false" ht="24.9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"/>
      <c r="Q119" s="14"/>
    </row>
    <row r="120" customFormat="false" ht="24.9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"/>
      <c r="Q120" s="14"/>
    </row>
    <row r="121" customFormat="false" ht="24.9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"/>
      <c r="Q121" s="14"/>
    </row>
    <row r="122" customFormat="false" ht="24.9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"/>
      <c r="Q122" s="14"/>
    </row>
    <row r="123" customFormat="false" ht="24.9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"/>
      <c r="Q123" s="14"/>
    </row>
    <row r="124" customFormat="false" ht="24.9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"/>
      <c r="Q124" s="14"/>
    </row>
    <row r="125" customFormat="false" ht="24.9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"/>
      <c r="Q125" s="14"/>
    </row>
    <row r="126" customFormat="false" ht="24.9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"/>
      <c r="Q126" s="14"/>
    </row>
    <row r="127" customFormat="false" ht="24.9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"/>
      <c r="Q127" s="14"/>
    </row>
    <row r="128" customFormat="false" ht="24.9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"/>
      <c r="Q128" s="14"/>
    </row>
    <row r="129" customFormat="false" ht="24.9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"/>
      <c r="Q129" s="14"/>
    </row>
    <row r="130" customFormat="false" ht="24.9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"/>
      <c r="Q130" s="14"/>
    </row>
    <row r="131" customFormat="false" ht="24.9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"/>
      <c r="Q131" s="14"/>
    </row>
    <row r="132" customFormat="false" ht="24.9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"/>
      <c r="Q132" s="14"/>
    </row>
    <row r="133" customFormat="false" ht="24.9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"/>
      <c r="Q133" s="14"/>
    </row>
    <row r="134" customFormat="false" ht="24.9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"/>
      <c r="Q134" s="14"/>
    </row>
    <row r="135" customFormat="false" ht="24.9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"/>
      <c r="Q135" s="14"/>
    </row>
    <row r="136" customFormat="false" ht="24.9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"/>
      <c r="Q136" s="14"/>
    </row>
    <row r="137" customFormat="false" ht="24.9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"/>
      <c r="Q137" s="14"/>
    </row>
    <row r="138" customFormat="false" ht="24.9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"/>
      <c r="Q138" s="14"/>
    </row>
    <row r="139" customFormat="false" ht="24.9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"/>
      <c r="Q139" s="14"/>
    </row>
    <row r="140" customFormat="false" ht="24.9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"/>
      <c r="Q140" s="14"/>
    </row>
    <row r="141" customFormat="false" ht="24.9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"/>
      <c r="Q141" s="14"/>
    </row>
    <row r="142" customFormat="false" ht="24.9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"/>
      <c r="Q142" s="14"/>
    </row>
    <row r="143" customFormat="false" ht="24.9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"/>
      <c r="Q143" s="14"/>
    </row>
    <row r="144" customFormat="false" ht="24.9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"/>
      <c r="Q144" s="14"/>
    </row>
    <row r="145" customFormat="false" ht="24.9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"/>
      <c r="Q145" s="14"/>
    </row>
    <row r="146" customFormat="false" ht="24.9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"/>
      <c r="Q146" s="14"/>
    </row>
    <row r="147" customFormat="false" ht="24.9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"/>
      <c r="Q147" s="14"/>
    </row>
    <row r="148" customFormat="false" ht="24.9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"/>
      <c r="Q148" s="14"/>
    </row>
    <row r="149" customFormat="false" ht="24.9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"/>
      <c r="Q149" s="14"/>
    </row>
    <row r="150" customFormat="false" ht="24.9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"/>
      <c r="Q150" s="14"/>
    </row>
    <row r="151" customFormat="false" ht="24.9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"/>
      <c r="Q151" s="14"/>
    </row>
    <row r="152" customFormat="false" ht="24.9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"/>
      <c r="Q152" s="14"/>
    </row>
    <row r="153" customFormat="false" ht="24.9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"/>
      <c r="Q153" s="14"/>
    </row>
    <row r="154" customFormat="false" ht="24.9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"/>
      <c r="Q154" s="14"/>
    </row>
    <row r="155" customFormat="false" ht="24.9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"/>
      <c r="Q155" s="14"/>
    </row>
    <row r="156" customFormat="false" ht="24.9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"/>
      <c r="Q156" s="14"/>
    </row>
    <row r="157" customFormat="false" ht="24.9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"/>
      <c r="Q157" s="14"/>
    </row>
    <row r="158" customFormat="false" ht="24.9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"/>
      <c r="Q158" s="14"/>
    </row>
    <row r="159" customFormat="false" ht="24.9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"/>
      <c r="Q159" s="14"/>
    </row>
    <row r="160" customFormat="false" ht="24.9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"/>
      <c r="Q160" s="14"/>
    </row>
    <row r="161" customFormat="false" ht="24.9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"/>
      <c r="Q161" s="14"/>
    </row>
    <row r="162" customFormat="false" ht="24.9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"/>
      <c r="Q162" s="14"/>
    </row>
    <row r="163" customFormat="false" ht="24.9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"/>
      <c r="Q163" s="14"/>
    </row>
    <row r="164" customFormat="false" ht="24.9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"/>
      <c r="Q164" s="14"/>
    </row>
    <row r="165" customFormat="false" ht="24.9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"/>
      <c r="Q165" s="14"/>
    </row>
    <row r="166" customFormat="false" ht="24.9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"/>
      <c r="Q166" s="14"/>
    </row>
    <row r="167" customFormat="false" ht="24.9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"/>
      <c r="Q167" s="14"/>
    </row>
    <row r="168" customFormat="false" ht="24.9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"/>
      <c r="Q168" s="14"/>
    </row>
    <row r="169" customFormat="false" ht="24.9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"/>
      <c r="Q169" s="14"/>
    </row>
    <row r="170" customFormat="false" ht="24.9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"/>
      <c r="Q170" s="14"/>
    </row>
    <row r="171" customFormat="false" ht="24.9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"/>
      <c r="Q171" s="14"/>
    </row>
    <row r="172" customFormat="false" ht="24.9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"/>
      <c r="Q172" s="14"/>
    </row>
    <row r="173" customFormat="false" ht="24.9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"/>
      <c r="Q173" s="14"/>
    </row>
    <row r="174" customFormat="false" ht="24.9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"/>
      <c r="Q174" s="14"/>
    </row>
    <row r="175" customFormat="false" ht="24.9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"/>
      <c r="Q175" s="14"/>
    </row>
    <row r="176" customFormat="false" ht="24.9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"/>
      <c r="Q176" s="14"/>
    </row>
    <row r="177" customFormat="false" ht="24.9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"/>
      <c r="Q177" s="14"/>
    </row>
    <row r="178" customFormat="false" ht="24.9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"/>
      <c r="Q178" s="14"/>
    </row>
    <row r="179" customFormat="false" ht="24.9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"/>
      <c r="Q179" s="14"/>
    </row>
    <row r="180" customFormat="false" ht="24.9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"/>
      <c r="Q180" s="14"/>
    </row>
    <row r="181" customFormat="false" ht="24.9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"/>
      <c r="Q181" s="14"/>
    </row>
    <row r="182" customFormat="false" ht="24.9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"/>
      <c r="Q182" s="14"/>
    </row>
    <row r="183" customFormat="false" ht="24.9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"/>
      <c r="Q183" s="14"/>
    </row>
    <row r="184" customFormat="false" ht="24.9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"/>
      <c r="Q184" s="14"/>
    </row>
    <row r="185" customFormat="false" ht="24.9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"/>
      <c r="Q185" s="14"/>
    </row>
    <row r="186" customFormat="false" ht="24.9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"/>
      <c r="Q186" s="14"/>
    </row>
    <row r="187" customFormat="false" ht="24.9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"/>
      <c r="Q187" s="14"/>
    </row>
    <row r="188" customFormat="false" ht="24.9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"/>
      <c r="Q188" s="14"/>
    </row>
    <row r="189" customFormat="false" ht="24.9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"/>
      <c r="Q189" s="14"/>
    </row>
    <row r="190" customFormat="false" ht="24.9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"/>
      <c r="Q190" s="14"/>
    </row>
    <row r="191" customFormat="false" ht="24.9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"/>
      <c r="Q191" s="14"/>
    </row>
    <row r="192" customFormat="false" ht="24.9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"/>
      <c r="Q192" s="14"/>
    </row>
    <row r="193" customFormat="false" ht="24.9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"/>
      <c r="Q193" s="14"/>
    </row>
    <row r="194" customFormat="false" ht="24.9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"/>
      <c r="Q194" s="14"/>
    </row>
    <row r="195" customFormat="false" ht="24.9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"/>
      <c r="Q195" s="14"/>
    </row>
    <row r="196" customFormat="false" ht="24.9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"/>
      <c r="Q196" s="14"/>
    </row>
    <row r="197" customFormat="false" ht="24.9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"/>
      <c r="Q197" s="14"/>
    </row>
    <row r="198" customFormat="false" ht="24.9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"/>
      <c r="Q198" s="14"/>
    </row>
    <row r="199" customFormat="false" ht="24.9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"/>
      <c r="Q199" s="14"/>
    </row>
    <row r="200" customFormat="false" ht="24.9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"/>
      <c r="Q200" s="14"/>
    </row>
    <row r="201" customFormat="false" ht="24.9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"/>
      <c r="Q201" s="14"/>
    </row>
    <row r="202" customFormat="false" ht="24.9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"/>
      <c r="Q202" s="14"/>
    </row>
    <row r="203" customFormat="false" ht="24.9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"/>
      <c r="Q203" s="14"/>
    </row>
    <row r="204" customFormat="false" ht="24.9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"/>
      <c r="Q204" s="14"/>
    </row>
    <row r="205" customFormat="false" ht="24.9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"/>
      <c r="Q205" s="14"/>
    </row>
    <row r="206" customFormat="false" ht="24.9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"/>
      <c r="Q206" s="14"/>
    </row>
    <row r="207" customFormat="false" ht="24.9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"/>
      <c r="Q207" s="14"/>
    </row>
    <row r="208" customFormat="false" ht="24.9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"/>
      <c r="Q208" s="14"/>
    </row>
    <row r="209" customFormat="false" ht="24.9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"/>
      <c r="Q209" s="14"/>
    </row>
    <row r="210" customFormat="false" ht="24.9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"/>
      <c r="Q210" s="14"/>
    </row>
    <row r="211" customFormat="false" ht="24.9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"/>
      <c r="Q211" s="14"/>
    </row>
    <row r="212" customFormat="false" ht="24.9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"/>
      <c r="Q212" s="14"/>
    </row>
    <row r="213" customFormat="false" ht="24.9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"/>
      <c r="Q213" s="14"/>
    </row>
    <row r="214" customFormat="false" ht="24.9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"/>
      <c r="Q214" s="14"/>
    </row>
    <row r="215" customFormat="false" ht="24.9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"/>
      <c r="Q215" s="14"/>
    </row>
    <row r="216" customFormat="false" ht="24.9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"/>
      <c r="Q216" s="14"/>
    </row>
    <row r="217" customFormat="false" ht="24.9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"/>
      <c r="Q217" s="14"/>
    </row>
    <row r="218" customFormat="false" ht="24.9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"/>
      <c r="Q218" s="14"/>
    </row>
    <row r="219" customFormat="false" ht="24.9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"/>
      <c r="Q219" s="14"/>
    </row>
    <row r="220" customFormat="false" ht="24.9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"/>
      <c r="Q220" s="14"/>
    </row>
    <row r="221" customFormat="false" ht="24.9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"/>
      <c r="Q221" s="14"/>
    </row>
    <row r="222" customFormat="false" ht="24.9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"/>
      <c r="Q222" s="14"/>
    </row>
    <row r="223" customFormat="false" ht="24.9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"/>
      <c r="Q223" s="14"/>
    </row>
    <row r="224" customFormat="false" ht="24.9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"/>
      <c r="Q224" s="14"/>
    </row>
    <row r="225" customFormat="false" ht="24.9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"/>
      <c r="Q225" s="14"/>
    </row>
    <row r="226" customFormat="false" ht="24.9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"/>
      <c r="Q226" s="14"/>
    </row>
    <row r="227" customFormat="false" ht="24.9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"/>
      <c r="Q227" s="14"/>
    </row>
    <row r="228" customFormat="false" ht="24.9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"/>
      <c r="Q228" s="14"/>
    </row>
    <row r="229" customFormat="false" ht="24.9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"/>
      <c r="Q229" s="14"/>
    </row>
    <row r="230" customFormat="false" ht="24.9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"/>
      <c r="Q230" s="14"/>
    </row>
    <row r="231" customFormat="false" ht="24.9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"/>
      <c r="Q231" s="14"/>
    </row>
    <row r="232" customFormat="false" ht="24.9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"/>
      <c r="Q232" s="14"/>
    </row>
    <row r="233" customFormat="false" ht="24.9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"/>
      <c r="Q233" s="14"/>
    </row>
    <row r="234" customFormat="false" ht="24.9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"/>
      <c r="Q234" s="14"/>
    </row>
    <row r="235" customFormat="false" ht="24.9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"/>
      <c r="Q235" s="14"/>
    </row>
    <row r="236" customFormat="false" ht="24.9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"/>
      <c r="Q236" s="14"/>
    </row>
    <row r="237" customFormat="false" ht="24.9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"/>
      <c r="Q237" s="14"/>
    </row>
    <row r="238" customFormat="false" ht="24.9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"/>
      <c r="Q238" s="14"/>
    </row>
    <row r="239" customFormat="false" ht="24.9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"/>
      <c r="Q239" s="14"/>
    </row>
    <row r="240" customFormat="false" ht="24.9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"/>
      <c r="Q240" s="14"/>
    </row>
    <row r="241" customFormat="false" ht="24.9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"/>
      <c r="Q241" s="14"/>
    </row>
    <row r="242" customFormat="false" ht="24.9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"/>
      <c r="Q242" s="14"/>
    </row>
    <row r="243" customFormat="false" ht="24.9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"/>
      <c r="Q243" s="14"/>
    </row>
    <row r="244" customFormat="false" ht="24.9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"/>
      <c r="Q244" s="14"/>
    </row>
    <row r="245" customFormat="false" ht="24.9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"/>
      <c r="Q245" s="14"/>
    </row>
    <row r="246" customFormat="false" ht="24.9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"/>
      <c r="Q246" s="14"/>
    </row>
    <row r="247" customFormat="false" ht="24.9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"/>
      <c r="Q247" s="14"/>
    </row>
    <row r="248" customFormat="false" ht="24.9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"/>
      <c r="Q248" s="14"/>
    </row>
    <row r="249" customFormat="false" ht="24.9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"/>
      <c r="Q249" s="14"/>
    </row>
    <row r="250" customFormat="false" ht="24.9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"/>
      <c r="Q250" s="14"/>
    </row>
    <row r="251" customFormat="false" ht="24.9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"/>
      <c r="Q251" s="14"/>
    </row>
    <row r="252" customFormat="false" ht="24.9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"/>
      <c r="Q252" s="14"/>
    </row>
    <row r="253" customFormat="false" ht="24.9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"/>
      <c r="Q253" s="14"/>
    </row>
    <row r="254" customFormat="false" ht="24.9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"/>
      <c r="Q254" s="14"/>
    </row>
    <row r="255" customFormat="false" ht="24.9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"/>
      <c r="Q255" s="14"/>
    </row>
    <row r="256" customFormat="false" ht="24.9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"/>
      <c r="Q256" s="14"/>
    </row>
    <row r="257" customFormat="false" ht="24.9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"/>
      <c r="Q257" s="14"/>
    </row>
    <row r="258" customFormat="false" ht="24.9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"/>
      <c r="Q258" s="14"/>
    </row>
    <row r="259" customFormat="false" ht="24.9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"/>
      <c r="Q259" s="14"/>
    </row>
    <row r="260" customFormat="false" ht="24.9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"/>
      <c r="Q260" s="14"/>
    </row>
    <row r="261" customFormat="false" ht="24.9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"/>
      <c r="Q261" s="14"/>
    </row>
    <row r="262" customFormat="false" ht="24.9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"/>
      <c r="Q262" s="14"/>
    </row>
    <row r="263" customFormat="false" ht="24.9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"/>
      <c r="Q263" s="14"/>
    </row>
    <row r="264" customFormat="false" ht="24.9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"/>
      <c r="Q264" s="14"/>
    </row>
    <row r="265" customFormat="false" ht="24.9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"/>
      <c r="Q265" s="14"/>
    </row>
    <row r="266" customFormat="false" ht="24.9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"/>
      <c r="Q266" s="14"/>
    </row>
    <row r="267" customFormat="false" ht="24.9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"/>
      <c r="Q267" s="14"/>
    </row>
    <row r="268" customFormat="false" ht="24.9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"/>
      <c r="Q268" s="14"/>
    </row>
    <row r="269" customFormat="false" ht="24.9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"/>
      <c r="Q269" s="14"/>
    </row>
    <row r="270" customFormat="false" ht="24.9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"/>
      <c r="Q270" s="14"/>
    </row>
    <row r="271" customFormat="false" ht="24.9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"/>
      <c r="Q271" s="14"/>
    </row>
    <row r="272" customFormat="false" ht="24.9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"/>
      <c r="Q272" s="14"/>
    </row>
    <row r="273" customFormat="false" ht="24.9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"/>
      <c r="Q273" s="14"/>
    </row>
    <row r="274" customFormat="false" ht="24.9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"/>
      <c r="Q274" s="14"/>
    </row>
    <row r="275" customFormat="false" ht="24.9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"/>
      <c r="Q275" s="14"/>
    </row>
    <row r="276" customFormat="false" ht="24.9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"/>
      <c r="Q276" s="14"/>
    </row>
    <row r="277" customFormat="false" ht="24.9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"/>
      <c r="Q277" s="14"/>
    </row>
    <row r="278" customFormat="false" ht="24.9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"/>
      <c r="Q278" s="14"/>
    </row>
    <row r="279" customFormat="false" ht="24.9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"/>
      <c r="Q279" s="14"/>
    </row>
    <row r="280" customFormat="false" ht="24.9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"/>
      <c r="Q280" s="14"/>
    </row>
    <row r="281" customFormat="false" ht="24.9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"/>
      <c r="Q281" s="14"/>
    </row>
    <row r="282" customFormat="false" ht="24.9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"/>
      <c r="Q282" s="14"/>
    </row>
    <row r="283" customFormat="false" ht="24.9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"/>
      <c r="Q283" s="14"/>
    </row>
    <row r="284" customFormat="false" ht="24.9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"/>
      <c r="Q284" s="14"/>
    </row>
    <row r="285" customFormat="false" ht="24.9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"/>
      <c r="Q285" s="14"/>
    </row>
    <row r="286" customFormat="false" ht="24.9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"/>
      <c r="Q286" s="14"/>
    </row>
    <row r="287" customFormat="false" ht="24.9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"/>
      <c r="Q287" s="14"/>
    </row>
    <row r="288" customFormat="false" ht="24.9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"/>
      <c r="Q288" s="14"/>
    </row>
    <row r="289" customFormat="false" ht="24.9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"/>
      <c r="Q289" s="14"/>
    </row>
    <row r="290" customFormat="false" ht="24.9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"/>
      <c r="Q290" s="14"/>
    </row>
    <row r="291" customFormat="false" ht="24.9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"/>
      <c r="Q291" s="14"/>
    </row>
    <row r="292" customFormat="false" ht="24.9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"/>
      <c r="Q292" s="14"/>
    </row>
    <row r="293" customFormat="false" ht="24.9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"/>
      <c r="Q293" s="14"/>
    </row>
    <row r="294" customFormat="false" ht="24.9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"/>
      <c r="Q294" s="14"/>
    </row>
    <row r="295" customFormat="false" ht="24.9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"/>
      <c r="Q295" s="14"/>
    </row>
    <row r="296" customFormat="false" ht="24.9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"/>
      <c r="Q296" s="14"/>
    </row>
    <row r="297" customFormat="false" ht="24.9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"/>
      <c r="Q297" s="14"/>
    </row>
    <row r="298" customFormat="false" ht="24.9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"/>
      <c r="Q298" s="14"/>
    </row>
    <row r="299" customFormat="false" ht="24.9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"/>
      <c r="Q299" s="14"/>
    </row>
    <row r="300" customFormat="false" ht="24.9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"/>
      <c r="Q300" s="14"/>
    </row>
    <row r="301" customFormat="false" ht="24.9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"/>
      <c r="Q301" s="14"/>
    </row>
    <row r="302" customFormat="false" ht="24.9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"/>
      <c r="Q302" s="14"/>
    </row>
    <row r="303" customFormat="false" ht="24.9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"/>
      <c r="Q303" s="14"/>
    </row>
    <row r="304" customFormat="false" ht="24.9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"/>
      <c r="Q304" s="14"/>
    </row>
    <row r="305" customFormat="false" ht="24.9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"/>
      <c r="Q305" s="14"/>
    </row>
    <row r="306" customFormat="false" ht="24.9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"/>
      <c r="Q306" s="14"/>
    </row>
    <row r="307" customFormat="false" ht="24.9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"/>
      <c r="Q307" s="14"/>
    </row>
    <row r="308" customFormat="false" ht="24.9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"/>
      <c r="Q308" s="14"/>
    </row>
    <row r="309" customFormat="false" ht="24.9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"/>
      <c r="Q309" s="14"/>
    </row>
    <row r="310" customFormat="false" ht="24.9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"/>
      <c r="Q310" s="14"/>
    </row>
    <row r="311" customFormat="false" ht="24.9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"/>
      <c r="Q311" s="14"/>
    </row>
    <row r="312" customFormat="false" ht="24.9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"/>
      <c r="Q312" s="14"/>
    </row>
    <row r="313" customFormat="false" ht="24.9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"/>
      <c r="Q313" s="14"/>
    </row>
    <row r="314" customFormat="false" ht="24.9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"/>
      <c r="Q314" s="14"/>
    </row>
    <row r="315" customFormat="false" ht="24.9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"/>
      <c r="Q315" s="14"/>
    </row>
    <row r="316" customFormat="false" ht="24.9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"/>
      <c r="Q316" s="14"/>
    </row>
    <row r="317" customFormat="false" ht="24.9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"/>
      <c r="Q317" s="14"/>
    </row>
    <row r="318" customFormat="false" ht="24.9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"/>
      <c r="Q318" s="14"/>
    </row>
    <row r="319" customFormat="false" ht="24.9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"/>
      <c r="Q319" s="14"/>
    </row>
    <row r="320" customFormat="false" ht="24.9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"/>
      <c r="Q320" s="14"/>
    </row>
    <row r="321" customFormat="false" ht="24.9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"/>
      <c r="Q321" s="14"/>
    </row>
    <row r="322" customFormat="false" ht="24.9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"/>
      <c r="Q322" s="14"/>
    </row>
    <row r="323" customFormat="false" ht="24.9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"/>
      <c r="Q323" s="14"/>
    </row>
    <row r="324" customFormat="false" ht="24.9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"/>
      <c r="Q324" s="14"/>
    </row>
    <row r="325" customFormat="false" ht="24.9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"/>
      <c r="Q325" s="14"/>
    </row>
    <row r="326" customFormat="false" ht="24.9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"/>
      <c r="Q326" s="14"/>
    </row>
    <row r="327" customFormat="false" ht="24.9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"/>
      <c r="Q327" s="14"/>
    </row>
    <row r="328" customFormat="false" ht="24.9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"/>
      <c r="Q328" s="14"/>
    </row>
    <row r="329" customFormat="false" ht="24.9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"/>
      <c r="Q329" s="14"/>
    </row>
    <row r="330" customFormat="false" ht="24.9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"/>
      <c r="Q330" s="14"/>
    </row>
    <row r="331" customFormat="false" ht="24.9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"/>
      <c r="Q331" s="14"/>
    </row>
    <row r="332" customFormat="false" ht="24.9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"/>
      <c r="Q332" s="14"/>
    </row>
    <row r="333" customFormat="false" ht="24.9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"/>
      <c r="Q333" s="14"/>
    </row>
    <row r="334" customFormat="false" ht="24.9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"/>
      <c r="Q334" s="14"/>
    </row>
    <row r="335" customFormat="false" ht="24.9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"/>
      <c r="Q335" s="14"/>
    </row>
    <row r="336" customFormat="false" ht="24.9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"/>
      <c r="Q336" s="14"/>
    </row>
    <row r="337" customFormat="false" ht="24.9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"/>
      <c r="Q337" s="14"/>
    </row>
    <row r="338" customFormat="false" ht="24.9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"/>
      <c r="Q338" s="14"/>
    </row>
    <row r="339" customFormat="false" ht="24.9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"/>
      <c r="Q339" s="14"/>
    </row>
    <row r="340" customFormat="false" ht="24.9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"/>
      <c r="Q340" s="14"/>
    </row>
    <row r="341" customFormat="false" ht="24.9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"/>
      <c r="Q341" s="14"/>
    </row>
    <row r="342" customFormat="false" ht="24.9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"/>
      <c r="Q342" s="14"/>
    </row>
    <row r="343" customFormat="false" ht="24.9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"/>
      <c r="Q343" s="14"/>
    </row>
    <row r="344" customFormat="false" ht="24.9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"/>
      <c r="Q344" s="14"/>
    </row>
    <row r="345" customFormat="false" ht="24.9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"/>
      <c r="Q345" s="14"/>
    </row>
    <row r="346" customFormat="false" ht="24.9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"/>
      <c r="Q346" s="14"/>
    </row>
    <row r="347" customFormat="false" ht="24.9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"/>
      <c r="Q347" s="14"/>
    </row>
    <row r="348" customFormat="false" ht="24.9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"/>
      <c r="Q348" s="14"/>
    </row>
    <row r="349" customFormat="false" ht="24.9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"/>
      <c r="Q349" s="14"/>
    </row>
    <row r="350" customFormat="false" ht="24.9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"/>
      <c r="Q350" s="14"/>
    </row>
    <row r="351" customFormat="false" ht="24.9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"/>
      <c r="Q351" s="14"/>
    </row>
    <row r="352" customFormat="false" ht="24.9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"/>
      <c r="Q352" s="14"/>
    </row>
    <row r="353" customFormat="false" ht="24.9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"/>
      <c r="Q353" s="14"/>
    </row>
    <row r="354" customFormat="false" ht="24.9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"/>
      <c r="Q354" s="14"/>
    </row>
    <row r="355" customFormat="false" ht="24.9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"/>
      <c r="Q355" s="14"/>
    </row>
    <row r="356" customFormat="false" ht="24.9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"/>
      <c r="Q356" s="14"/>
    </row>
    <row r="357" customFormat="false" ht="24.9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"/>
      <c r="Q357" s="14"/>
    </row>
    <row r="358" customFormat="false" ht="24.9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"/>
      <c r="Q358" s="14"/>
    </row>
    <row r="359" customFormat="false" ht="24.9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"/>
      <c r="Q359" s="14"/>
    </row>
    <row r="360" customFormat="false" ht="24.9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"/>
      <c r="Q360" s="14"/>
    </row>
    <row r="361" customFormat="false" ht="24.9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"/>
      <c r="Q361" s="14"/>
    </row>
    <row r="362" customFormat="false" ht="24.9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"/>
      <c r="Q362" s="14"/>
    </row>
    <row r="363" customFormat="false" ht="24.9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"/>
      <c r="Q363" s="14"/>
    </row>
    <row r="364" customFormat="false" ht="24.9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"/>
      <c r="Q364" s="14"/>
    </row>
    <row r="365" customFormat="false" ht="24.9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"/>
      <c r="Q365" s="14"/>
    </row>
    <row r="366" customFormat="false" ht="24.9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"/>
      <c r="Q366" s="14"/>
    </row>
    <row r="367" customFormat="false" ht="24.9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"/>
      <c r="Q367" s="14"/>
    </row>
    <row r="368" customFormat="false" ht="24.9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"/>
      <c r="Q368" s="14"/>
    </row>
    <row r="369" customFormat="false" ht="24.9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"/>
      <c r="Q369" s="14"/>
    </row>
    <row r="370" customFormat="false" ht="24.9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"/>
      <c r="Q370" s="14"/>
    </row>
    <row r="371" customFormat="false" ht="24.9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"/>
      <c r="Q371" s="14"/>
    </row>
    <row r="372" customFormat="false" ht="24.9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"/>
      <c r="Q372" s="14"/>
    </row>
    <row r="373" customFormat="false" ht="24.9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"/>
      <c r="Q373" s="14"/>
    </row>
    <row r="374" customFormat="false" ht="24.9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"/>
      <c r="Q374" s="14"/>
    </row>
    <row r="375" customFormat="false" ht="24.9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"/>
      <c r="Q375" s="14"/>
    </row>
    <row r="376" customFormat="false" ht="24.9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"/>
      <c r="Q376" s="14"/>
    </row>
    <row r="377" customFormat="false" ht="24.9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"/>
      <c r="Q377" s="14"/>
    </row>
    <row r="378" customFormat="false" ht="24.9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"/>
      <c r="Q378" s="14"/>
    </row>
    <row r="379" customFormat="false" ht="24.9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"/>
      <c r="Q379" s="14"/>
    </row>
    <row r="380" customFormat="false" ht="24.9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"/>
      <c r="Q380" s="14"/>
    </row>
    <row r="381" customFormat="false" ht="24.9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"/>
      <c r="Q381" s="14"/>
    </row>
    <row r="382" customFormat="false" ht="24.9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"/>
      <c r="Q382" s="14"/>
    </row>
    <row r="383" customFormat="false" ht="24.9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"/>
      <c r="Q383" s="14"/>
    </row>
    <row r="384" customFormat="false" ht="24.9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"/>
      <c r="Q384" s="14"/>
    </row>
    <row r="385" customFormat="false" ht="24.9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"/>
      <c r="Q385" s="14"/>
    </row>
    <row r="386" customFormat="false" ht="24.9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"/>
      <c r="Q386" s="14"/>
    </row>
    <row r="387" customFormat="false" ht="24.9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"/>
      <c r="Q387" s="14"/>
    </row>
    <row r="388" customFormat="false" ht="24.9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"/>
      <c r="Q388" s="14"/>
    </row>
    <row r="389" customFormat="false" ht="24.9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"/>
      <c r="Q389" s="14"/>
    </row>
    <row r="390" customFormat="false" ht="24.9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"/>
      <c r="Q390" s="14"/>
    </row>
    <row r="391" customFormat="false" ht="24.9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"/>
      <c r="Q391" s="14"/>
    </row>
    <row r="392" customFormat="false" ht="24.9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"/>
      <c r="Q392" s="14"/>
    </row>
    <row r="393" customFormat="false" ht="24.9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"/>
      <c r="Q393" s="14"/>
    </row>
    <row r="394" customFormat="false" ht="24.9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"/>
      <c r="Q394" s="14"/>
    </row>
    <row r="395" customFormat="false" ht="24.9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"/>
      <c r="Q395" s="14"/>
    </row>
    <row r="396" customFormat="false" ht="24.9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"/>
      <c r="Q396" s="14"/>
    </row>
    <row r="397" customFormat="false" ht="24.9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"/>
      <c r="Q397" s="14"/>
    </row>
    <row r="398" customFormat="false" ht="24.9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"/>
      <c r="Q398" s="14"/>
    </row>
    <row r="399" customFormat="false" ht="24.9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"/>
      <c r="Q399" s="14"/>
    </row>
    <row r="400" customFormat="false" ht="24.9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"/>
      <c r="Q400" s="14"/>
    </row>
    <row r="401" customFormat="false" ht="24.9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"/>
      <c r="Q401" s="14"/>
    </row>
    <row r="402" customFormat="false" ht="24.9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"/>
      <c r="Q402" s="14"/>
    </row>
    <row r="403" customFormat="false" ht="24.9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"/>
      <c r="Q403" s="14"/>
    </row>
    <row r="404" customFormat="false" ht="24.9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"/>
      <c r="Q404" s="14"/>
    </row>
    <row r="405" customFormat="false" ht="24.9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"/>
      <c r="Q405" s="14"/>
    </row>
    <row r="406" customFormat="false" ht="24.9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"/>
      <c r="Q406" s="14"/>
    </row>
    <row r="407" customFormat="false" ht="24.9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"/>
      <c r="Q407" s="14"/>
    </row>
    <row r="408" customFormat="false" ht="24.9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"/>
      <c r="Q408" s="14"/>
    </row>
    <row r="409" customFormat="false" ht="24.9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"/>
      <c r="Q409" s="14"/>
    </row>
    <row r="410" customFormat="false" ht="24.9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"/>
      <c r="Q410" s="14"/>
    </row>
    <row r="411" customFormat="false" ht="24.9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"/>
      <c r="Q411" s="14"/>
    </row>
    <row r="412" customFormat="false" ht="24.9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"/>
      <c r="Q412" s="14"/>
    </row>
    <row r="413" customFormat="false" ht="24.9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"/>
      <c r="Q413" s="14"/>
    </row>
    <row r="414" customFormat="false" ht="24.9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"/>
      <c r="Q414" s="14"/>
    </row>
    <row r="415" customFormat="false" ht="24.9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"/>
      <c r="Q415" s="14"/>
    </row>
    <row r="416" customFormat="false" ht="24.9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"/>
      <c r="Q416" s="14"/>
    </row>
    <row r="417" customFormat="false" ht="24.9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"/>
      <c r="Q417" s="14"/>
    </row>
    <row r="418" customFormat="false" ht="24.9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"/>
      <c r="Q418" s="14"/>
    </row>
    <row r="419" customFormat="false" ht="24.9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"/>
      <c r="Q419" s="14"/>
    </row>
    <row r="420" customFormat="false" ht="24.9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"/>
      <c r="Q420" s="14"/>
    </row>
    <row r="421" customFormat="false" ht="24.9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"/>
      <c r="Q421" s="14"/>
    </row>
    <row r="422" customFormat="false" ht="24.9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"/>
      <c r="Q422" s="14"/>
    </row>
    <row r="423" customFormat="false" ht="24.9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"/>
      <c r="Q423" s="14"/>
    </row>
    <row r="424" customFormat="false" ht="24.9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"/>
      <c r="Q424" s="14"/>
    </row>
    <row r="425" customFormat="false" ht="24.9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"/>
      <c r="Q425" s="14"/>
    </row>
    <row r="426" customFormat="false" ht="24.9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"/>
      <c r="Q426" s="14"/>
    </row>
    <row r="427" customFormat="false" ht="24.9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"/>
      <c r="Q427" s="14"/>
    </row>
    <row r="428" customFormat="false" ht="24.9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"/>
      <c r="Q428" s="14"/>
    </row>
    <row r="429" customFormat="false" ht="24.9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"/>
      <c r="Q429" s="14"/>
    </row>
    <row r="430" customFormat="false" ht="24.9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"/>
      <c r="Q430" s="14"/>
    </row>
    <row r="431" customFormat="false" ht="24.9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"/>
      <c r="Q431" s="14"/>
    </row>
    <row r="432" customFormat="false" ht="24.9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"/>
      <c r="Q432" s="14"/>
    </row>
    <row r="433" customFormat="false" ht="24.9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"/>
      <c r="Q433" s="14"/>
    </row>
    <row r="434" customFormat="false" ht="24.9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"/>
      <c r="Q434" s="14"/>
    </row>
    <row r="435" customFormat="false" ht="24.9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"/>
      <c r="Q435" s="14"/>
    </row>
    <row r="436" customFormat="false" ht="24.9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"/>
      <c r="Q436" s="14"/>
    </row>
    <row r="437" customFormat="false" ht="24.9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"/>
      <c r="Q437" s="14"/>
    </row>
    <row r="438" customFormat="false" ht="24.9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"/>
      <c r="Q438" s="14"/>
    </row>
    <row r="439" customFormat="false" ht="24.9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"/>
      <c r="Q439" s="14"/>
    </row>
    <row r="440" customFormat="false" ht="24.9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"/>
      <c r="Q440" s="14"/>
    </row>
    <row r="441" customFormat="false" ht="24.9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"/>
      <c r="Q441" s="14"/>
    </row>
    <row r="442" customFormat="false" ht="24.9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"/>
      <c r="Q442" s="14"/>
    </row>
    <row r="443" customFormat="false" ht="24.95" hidden="false" customHeight="true" outlineLevel="0" collapsed="false">
      <c r="O443" s="1"/>
    </row>
    <row r="444" customFormat="false" ht="24.9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</row>
  </sheetData>
  <mergeCells count="3">
    <mergeCell ref="A1:N1"/>
    <mergeCell ref="A2:N2"/>
    <mergeCell ref="A3:N3"/>
  </mergeCells>
  <dataValidations count="2">
    <dataValidation allowBlank="true" errorStyle="stop" operator="between" showDropDown="false" showErrorMessage="true" showInputMessage="false" sqref="J5:J24 I25:J1040" type="list">
      <formula2>0</formula2>
    </dataValidation>
    <dataValidation allowBlank="true" errorStyle="stop" operator="between" showDropDown="false" showErrorMessage="true" showInputMessage="false" sqref="I5:I24" type="list">
      <formula1>"是,否（延期开课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74609375" defaultRowHeight="24.9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06:38:59Z</dcterms:created>
  <dc:creator>Administrator</dc:creator>
  <dc:description/>
  <dc:language>en-US</dc:language>
  <cp:lastModifiedBy>Administrator</cp:lastModifiedBy>
  <dcterms:modified xsi:type="dcterms:W3CDTF">2020-02-06T1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